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Y$1:$AZ$411</definedName>
    <definedName function="false" hidden="false" localSheetId="0" name="Z_25FE7ACA_17E4_4B77_85A3_27E33CE278CC__wvu_Cols" vbProcedure="false">'1'!$A:$X,'1'!$BC:$IV</definedName>
    <definedName function="false" hidden="false" localSheetId="0" name="Z_25FE7ACA_17E4_4B77_85A3_27E33CE278CC__wvu_PrintArea" vbProcedure="false">'1'!$Y$1:$AZ$42</definedName>
    <definedName function="false" hidden="false" localSheetId="0" name="Z_25FE7ACA_17E4_4B77_85A3_27E33CE278C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66">
  <si>
    <t xml:space="preserve">SIDA</t>
  </si>
  <si>
    <t xml:space="preserve">ANSÖKAN KOMMUNALT AKTIVITETSSTÖD</t>
  </si>
  <si>
    <t xml:space="preserve">NÄR BLANKETTEN SKRIVS UT</t>
  </si>
  <si>
    <t xml:space="preserve">ANSÖKAN AVSER PERIODEN</t>
  </si>
  <si>
    <t xml:space="preserve">GLÖM INTE ATT ANGE FRÅN SIDA </t>
  </si>
  <si>
    <t xml:space="preserve">1 jan - 30 juni</t>
  </si>
  <si>
    <t xml:space="preserve">1 juli - 31 dec</t>
  </si>
  <si>
    <t xml:space="preserve">TILL SIDA. I ANNAT FALL BLIR</t>
  </si>
  <si>
    <t xml:space="preserve">FÖRENING</t>
  </si>
  <si>
    <t xml:space="preserve">FÖRENINGSNR</t>
  </si>
  <si>
    <t xml:space="preserve">UTSKRIFTEN 10 SIDOR LÅNG</t>
  </si>
  <si>
    <t xml:space="preserve">C/O ADRESS</t>
  </si>
  <si>
    <t xml:space="preserve">ORG NR</t>
  </si>
  <si>
    <t xml:space="preserve">UTDELNINGSADRESS</t>
  </si>
  <si>
    <t xml:space="preserve">TELEFON</t>
  </si>
  <si>
    <t xml:space="preserve">E-MAILADRESS</t>
  </si>
  <si>
    <t xml:space="preserve">BANKGIRO</t>
  </si>
  <si>
    <t xml:space="preserve">POSTNR</t>
  </si>
  <si>
    <t xml:space="preserve">ORT</t>
  </si>
  <si>
    <t xml:space="preserve">PLUSGIRO</t>
  </si>
  <si>
    <t xml:space="preserve">KONTAKTPERSON</t>
  </si>
  <si>
    <t xml:space="preserve">TEL</t>
  </si>
  <si>
    <t xml:space="preserve">KOMMENTAR</t>
  </si>
  <si>
    <t xml:space="preserve">SPECIFIKATION - NÄRVAROKORT</t>
  </si>
  <si>
    <t xml:space="preserve">NÄRVARO KORT - ID</t>
  </si>
  <si>
    <t xml:space="preserve">AKTIVITET</t>
  </si>
  <si>
    <t xml:space="preserve">ANTAL </t>
  </si>
  <si>
    <t xml:space="preserve">NÄRVAROMARKERADE</t>
  </si>
  <si>
    <t xml:space="preserve">Funktionshindrade</t>
  </si>
  <si>
    <t xml:space="preserve">SAMMAN</t>
  </si>
  <si>
    <t xml:space="preserve">FLICKOR</t>
  </si>
  <si>
    <t xml:space="preserve">POJKAR</t>
  </si>
  <si>
    <t xml:space="preserve">KOMSTER</t>
  </si>
  <si>
    <t xml:space="preserve">5-6</t>
  </si>
  <si>
    <t xml:space="preserve">7-12</t>
  </si>
  <si>
    <t xml:space="preserve">13-16</t>
  </si>
  <si>
    <t xml:space="preserve">17-20</t>
  </si>
  <si>
    <t xml:space="preserve">0-4</t>
  </si>
  <si>
    <t xml:space="preserve">21-25</t>
  </si>
  <si>
    <t xml:space="preserve">0-6</t>
  </si>
  <si>
    <t xml:space="preserve">&gt;20</t>
  </si>
  <si>
    <t xml:space="preserve">TOTAL / TRANSPORT</t>
  </si>
  <si>
    <t xml:space="preserve">FÖRENINGEN ANSÖKER</t>
  </si>
  <si>
    <t xml:space="preserve">TOTALT ANTAL</t>
  </si>
  <si>
    <r>
      <rPr>
        <sz val="7"/>
        <rFont val="Arial"/>
        <family val="2"/>
      </rPr>
      <t xml:space="preserve">Fältet visar </t>
    </r>
    <r>
      <rPr>
        <sz val="7"/>
        <color rgb="FFFF0000"/>
        <rFont val="Arial"/>
        <family val="2"/>
      </rPr>
      <t xml:space="preserve">Röd</t>
    </r>
    <r>
      <rPr>
        <sz val="7"/>
        <rFont val="Arial"/>
        <family val="2"/>
      </rPr>
      <t xml:space="preserve"> färg om endast</t>
    </r>
  </si>
  <si>
    <t xml:space="preserve">OM BIDRAG FÖR ANTAL</t>
  </si>
  <si>
    <t xml:space="preserve">sammankomst eller närvaromark är reg</t>
  </si>
  <si>
    <t xml:space="preserve">SAMMANKOMSTER</t>
  </si>
  <si>
    <r>
      <rPr>
        <sz val="8"/>
        <rFont val="Arial"/>
        <family val="2"/>
      </rPr>
      <t xml:space="preserve">Om Fältet visar </t>
    </r>
    <r>
      <rPr>
        <sz val="8"/>
        <color rgb="FFFF0000"/>
        <rFont val="Arial"/>
        <family val="2"/>
      </rPr>
      <t xml:space="preserve">röd</t>
    </r>
    <r>
      <rPr>
        <sz val="8"/>
        <rFont val="Arial"/>
        <family val="2"/>
      </rPr>
      <t xml:space="preserve"> färg</t>
    </r>
  </si>
  <si>
    <t xml:space="preserve">OCH NÄRVAROMARKERADE</t>
  </si>
  <si>
    <t xml:space="preserve">är din registrering av markeringar</t>
  </si>
  <si>
    <t xml:space="preserve">felaktig eller ofullständig.</t>
  </si>
  <si>
    <t xml:space="preserve">ORT OCH DATUM</t>
  </si>
  <si>
    <t xml:space="preserve">KOMMUNALT BIDRAG</t>
  </si>
  <si>
    <t xml:space="preserve">Antalet närvaromarkeringar</t>
  </si>
  <si>
    <t xml:space="preserve">INSKICKAS TILL</t>
  </si>
  <si>
    <t xml:space="preserve">måste vara minst 3 gånger </t>
  </si>
  <si>
    <t xml:space="preserve">KOMMUNALA POÄNG</t>
  </si>
  <si>
    <t xml:space="preserve">antal sammankomster</t>
  </si>
  <si>
    <t xml:space="preserve">FIRMATECKNARE</t>
  </si>
  <si>
    <t xml:space="preserve">HÖÖRS KOMMUN</t>
  </si>
  <si>
    <t xml:space="preserve">KULTUR, ARBETE OCH FOLKHÄLSA</t>
  </si>
  <si>
    <t xml:space="preserve">243 21 HÖÖR</t>
  </si>
  <si>
    <t xml:space="preserve">NAMNFÖRTYDLIGANDE</t>
  </si>
  <si>
    <t xml:space="preserve">ANSÖKAN SKALL VARA KOMMUNEN TILLHANDA SENAST 25 FEB RESP 25 AUG</t>
  </si>
  <si>
    <t xml:space="preserve">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5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sz val="6"/>
      <color rgb="FF0000FF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5"/>
      <color rgb="FF0000FF"/>
      <name val="Arial"/>
      <family val="2"/>
    </font>
    <font>
      <sz val="7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FF9F505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F505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9240</xdr:colOff>
      <xdr:row>4</xdr:row>
      <xdr:rowOff>0</xdr:rowOff>
    </xdr:from>
    <xdr:to>
      <xdr:col>51</xdr:col>
      <xdr:colOff>219240</xdr:colOff>
      <xdr:row>6</xdr:row>
      <xdr:rowOff>8424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9155880" y="731520"/>
          <a:ext cx="11649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52"/>
  <sheetViews>
    <sheetView showFormulas="false" showGridLines="true" showRowColHeaders="false" showZeros="false" rightToLeft="false" tabSelected="true" showOutlineSymbols="true" defaultGridColor="true" view="normal" topLeftCell="Y1" colorId="64" zoomScale="100" zoomScaleNormal="100" zoomScalePageLayoutView="100" workbookViewId="0">
      <selection pane="topLeft" activeCell="Y4" activeCellId="0" sqref="Y4"/>
    </sheetView>
  </sheetViews>
  <sheetFormatPr defaultColWidth="9.1015625" defaultRowHeight="13.2" zeroHeight="true" outlineLevelRow="2" outlineLevelCol="0"/>
  <cols>
    <col collapsed="false" customWidth="true" hidden="true" outlineLevel="0" max="24" min="1" style="1" width="11.53"/>
    <col collapsed="false" customWidth="true" hidden="false" outlineLevel="0" max="25" min="25" style="1" width="8.66"/>
    <col collapsed="false" customWidth="true" hidden="false" outlineLevel="0" max="26" min="26" style="1" width="2.99"/>
    <col collapsed="false" customWidth="true" hidden="true" outlineLevel="0" max="27" min="27" style="1" width="5.66"/>
    <col collapsed="false" customWidth="false" hidden="false" outlineLevel="0" max="29" min="28" style="1" width="9.1"/>
    <col collapsed="false" customWidth="true" hidden="false" outlineLevel="0" max="30" min="30" style="1" width="7.66"/>
    <col collapsed="false" customWidth="true" hidden="false" outlineLevel="0" max="34" min="31" style="1" width="5.66"/>
    <col collapsed="false" customWidth="true" hidden="false" outlineLevel="0" max="36" min="35" style="1" width="4.66"/>
    <col collapsed="false" customWidth="true" hidden="false" outlineLevel="0" max="40" min="37" style="1" width="5.66"/>
    <col collapsed="false" customWidth="true" hidden="false" outlineLevel="0" max="52" min="41" style="1" width="4.66"/>
    <col collapsed="false" customWidth="true" hidden="true" outlineLevel="0" max="53" min="53" style="1" width="5.66"/>
    <col collapsed="false" customWidth="true" hidden="false" outlineLevel="0" max="54" min="54" style="1" width="23.66"/>
    <col collapsed="false" customWidth="true" hidden="true" outlineLevel="0" max="55" min="55" style="1" width="11.53"/>
    <col collapsed="false" customWidth="false" hidden="true" outlineLevel="0" max="257" min="56" style="1" width="9.1"/>
  </cols>
  <sheetData>
    <row r="1" customFormat="false" ht="13.8" hidden="false" customHeight="false" outlineLevel="0" collapsed="false"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4" t="s">
        <v>0</v>
      </c>
      <c r="AZ1" s="4"/>
      <c r="BA1" s="5"/>
      <c r="BB1" s="6"/>
    </row>
    <row r="2" customFormat="false" ht="16.2" hidden="false" customHeight="false" outlineLevel="0" collapsed="false">
      <c r="X2" s="2"/>
      <c r="Y2" s="7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 t="n">
        <v>1</v>
      </c>
      <c r="AZ2" s="8"/>
      <c r="BA2" s="9"/>
      <c r="BB2" s="10" t="s">
        <v>2</v>
      </c>
    </row>
    <row r="3" customFormat="false" ht="13.8" hidden="false" customHeight="false" outlineLevel="0" collapsed="false">
      <c r="X3" s="2"/>
      <c r="Y3" s="11" t="s">
        <v>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3" t="s">
        <v>4</v>
      </c>
    </row>
    <row r="4" customFormat="false" ht="13.8" hidden="false" customHeight="false" outlineLevel="0" collapsed="false">
      <c r="X4" s="2"/>
      <c r="Y4" s="14" t="n">
        <v>2025</v>
      </c>
      <c r="Z4" s="15"/>
      <c r="AA4" s="15"/>
      <c r="AB4" s="16"/>
      <c r="AC4" s="17" t="s">
        <v>5</v>
      </c>
      <c r="AD4" s="18"/>
      <c r="AE4" s="19" t="s">
        <v>6</v>
      </c>
      <c r="AF4" s="19"/>
      <c r="AG4" s="19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1"/>
      <c r="BA4" s="22"/>
      <c r="BB4" s="13" t="s">
        <v>7</v>
      </c>
    </row>
    <row r="5" customFormat="false" ht="15" hidden="false" customHeight="true" outlineLevel="0" collapsed="false">
      <c r="X5" s="2"/>
      <c r="Y5" s="23" t="s">
        <v>8</v>
      </c>
      <c r="Z5" s="23"/>
      <c r="AA5" s="23"/>
      <c r="AB5" s="23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5" t="s">
        <v>9</v>
      </c>
      <c r="AO5" s="25"/>
      <c r="AP5" s="25"/>
      <c r="AQ5" s="25"/>
      <c r="AR5" s="25"/>
      <c r="AS5" s="26"/>
      <c r="AT5" s="26"/>
      <c r="AU5" s="26"/>
      <c r="AV5" s="26"/>
      <c r="AW5" s="27"/>
      <c r="AX5" s="28"/>
      <c r="AY5" s="29"/>
      <c r="AZ5" s="30"/>
      <c r="BA5" s="29"/>
      <c r="BB5" s="31" t="s">
        <v>10</v>
      </c>
    </row>
    <row r="6" customFormat="false" ht="15" hidden="false" customHeight="true" outlineLevel="0" collapsed="false">
      <c r="X6" s="2"/>
      <c r="Y6" s="32" t="s">
        <v>11</v>
      </c>
      <c r="Z6" s="32"/>
      <c r="AA6" s="32"/>
      <c r="AB6" s="32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5" t="s">
        <v>12</v>
      </c>
      <c r="AO6" s="25"/>
      <c r="AP6" s="25"/>
      <c r="AQ6" s="25"/>
      <c r="AR6" s="25"/>
      <c r="AS6" s="26"/>
      <c r="AT6" s="26"/>
      <c r="AU6" s="26"/>
      <c r="AV6" s="26"/>
      <c r="AW6" s="27"/>
      <c r="AX6" s="28"/>
      <c r="AY6" s="29"/>
      <c r="AZ6" s="30"/>
      <c r="BA6" s="29"/>
      <c r="BB6" s="6"/>
    </row>
    <row r="7" customFormat="false" ht="15" hidden="false" customHeight="true" outlineLevel="0" collapsed="false">
      <c r="X7" s="2"/>
      <c r="Y7" s="32" t="s">
        <v>13</v>
      </c>
      <c r="Z7" s="32"/>
      <c r="AA7" s="32"/>
      <c r="AB7" s="3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5" t="s">
        <v>14</v>
      </c>
      <c r="AO7" s="25"/>
      <c r="AP7" s="25"/>
      <c r="AQ7" s="25"/>
      <c r="AR7" s="25"/>
      <c r="AS7" s="26"/>
      <c r="AT7" s="26"/>
      <c r="AU7" s="26"/>
      <c r="AV7" s="26"/>
      <c r="AW7" s="27"/>
      <c r="AX7" s="28"/>
      <c r="AY7" s="29"/>
      <c r="AZ7" s="30"/>
      <c r="BA7" s="29"/>
      <c r="BB7" s="6"/>
    </row>
    <row r="8" customFormat="false" ht="15" hidden="false" customHeight="true" outlineLevel="0" collapsed="false">
      <c r="X8" s="2"/>
      <c r="Y8" s="32" t="s">
        <v>15</v>
      </c>
      <c r="Z8" s="32"/>
      <c r="AA8" s="32"/>
      <c r="AB8" s="3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5" t="s">
        <v>16</v>
      </c>
      <c r="AO8" s="25"/>
      <c r="AP8" s="25"/>
      <c r="AQ8" s="25"/>
      <c r="AR8" s="25"/>
      <c r="AS8" s="26"/>
      <c r="AT8" s="26"/>
      <c r="AU8" s="26"/>
      <c r="AV8" s="26"/>
      <c r="AW8" s="27"/>
      <c r="AX8" s="28"/>
      <c r="AY8" s="29"/>
      <c r="AZ8" s="30"/>
      <c r="BA8" s="29"/>
      <c r="BB8" s="6"/>
    </row>
    <row r="9" customFormat="false" ht="15" hidden="false" customHeight="true" outlineLevel="0" collapsed="false">
      <c r="X9" s="2"/>
      <c r="Y9" s="33" t="s">
        <v>17</v>
      </c>
      <c r="Z9" s="33"/>
      <c r="AA9" s="33"/>
      <c r="AB9" s="33"/>
      <c r="AC9" s="34"/>
      <c r="AD9" s="35" t="s">
        <v>18</v>
      </c>
      <c r="AE9" s="36"/>
      <c r="AF9" s="36"/>
      <c r="AG9" s="36"/>
      <c r="AH9" s="36"/>
      <c r="AI9" s="36"/>
      <c r="AJ9" s="36"/>
      <c r="AK9" s="36"/>
      <c r="AL9" s="36"/>
      <c r="AM9" s="36"/>
      <c r="AN9" s="25" t="s">
        <v>19</v>
      </c>
      <c r="AO9" s="25"/>
      <c r="AP9" s="25"/>
      <c r="AQ9" s="25"/>
      <c r="AR9" s="25"/>
      <c r="AS9" s="37"/>
      <c r="AT9" s="37"/>
      <c r="AU9" s="37"/>
      <c r="AV9" s="37"/>
      <c r="AW9" s="27"/>
      <c r="AX9" s="28"/>
      <c r="AY9" s="29"/>
      <c r="AZ9" s="30"/>
      <c r="BA9" s="29"/>
      <c r="BB9" s="6"/>
    </row>
    <row r="10" customFormat="false" ht="15" hidden="false" customHeight="true" outlineLevel="0" collapsed="false">
      <c r="X10" s="2"/>
      <c r="Y10" s="38" t="s">
        <v>20</v>
      </c>
      <c r="Z10" s="38"/>
      <c r="AA10" s="38"/>
      <c r="AB10" s="38"/>
      <c r="AC10" s="39"/>
      <c r="AD10" s="39"/>
      <c r="AE10" s="39"/>
      <c r="AF10" s="39"/>
      <c r="AG10" s="39"/>
      <c r="AH10" s="40" t="s">
        <v>21</v>
      </c>
      <c r="AI10" s="41"/>
      <c r="AJ10" s="41"/>
      <c r="AK10" s="42"/>
      <c r="AL10" s="42"/>
      <c r="AM10" s="42"/>
      <c r="AN10" s="25" t="s">
        <v>22</v>
      </c>
      <c r="AO10" s="25"/>
      <c r="AP10" s="25"/>
      <c r="AQ10" s="25"/>
      <c r="AR10" s="25"/>
      <c r="AS10" s="43"/>
      <c r="AT10" s="43"/>
      <c r="AU10" s="43"/>
      <c r="AV10" s="43"/>
      <c r="AW10" s="43"/>
      <c r="AX10" s="43"/>
      <c r="AY10" s="43"/>
      <c r="AZ10" s="43"/>
      <c r="BA10" s="12"/>
      <c r="BB10" s="6"/>
    </row>
    <row r="11" customFormat="false" ht="2.1" hidden="false" customHeight="true" outlineLevel="0" collapsed="false">
      <c r="X11" s="2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5"/>
      <c r="BB11" s="6"/>
    </row>
    <row r="12" customFormat="false" ht="2.1" hidden="false" customHeight="true" outlineLevel="0" collapsed="false">
      <c r="X12" s="2"/>
      <c r="Y12" s="46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7"/>
      <c r="BA12" s="45"/>
      <c r="BB12" s="6"/>
    </row>
    <row r="13" customFormat="false" ht="15" hidden="false" customHeight="true" outlineLevel="0" collapsed="false">
      <c r="X13" s="2"/>
      <c r="Y13" s="48"/>
      <c r="Z13" s="48"/>
      <c r="AA13" s="48"/>
      <c r="AB13" s="48"/>
      <c r="AC13" s="48"/>
      <c r="AD13" s="49" t="s">
        <v>23</v>
      </c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50" t="n">
        <v>3</v>
      </c>
      <c r="BB13" s="6"/>
    </row>
    <row r="14" customFormat="false" ht="18.9" hidden="false" customHeight="true" outlineLevel="0" collapsed="false">
      <c r="X14" s="2"/>
      <c r="Y14" s="51" t="s">
        <v>24</v>
      </c>
      <c r="Z14" s="51"/>
      <c r="AA14" s="52"/>
      <c r="AB14" s="53" t="s">
        <v>25</v>
      </c>
      <c r="AC14" s="53"/>
      <c r="AD14" s="54" t="s">
        <v>26</v>
      </c>
      <c r="AE14" s="55" t="s">
        <v>27</v>
      </c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6" t="s">
        <v>28</v>
      </c>
      <c r="AR14" s="56"/>
      <c r="AS14" s="56"/>
      <c r="AT14" s="56"/>
      <c r="AU14" s="56"/>
      <c r="AV14" s="56"/>
      <c r="AW14" s="56"/>
      <c r="AX14" s="56"/>
      <c r="AY14" s="56"/>
      <c r="AZ14" s="56"/>
      <c r="BA14" s="57" t="n">
        <v>10000</v>
      </c>
      <c r="BB14" s="6"/>
    </row>
    <row r="15" customFormat="false" ht="13.2" hidden="false" customHeight="false" outlineLevel="0" collapsed="false">
      <c r="X15" s="2"/>
      <c r="Y15" s="58"/>
      <c r="Z15" s="58"/>
      <c r="AA15" s="59"/>
      <c r="AB15" s="60"/>
      <c r="AC15" s="60"/>
      <c r="AD15" s="61" t="s">
        <v>29</v>
      </c>
      <c r="AE15" s="62" t="s">
        <v>30</v>
      </c>
      <c r="AF15" s="62"/>
      <c r="AG15" s="62"/>
      <c r="AH15" s="62"/>
      <c r="AI15" s="62"/>
      <c r="AJ15" s="62"/>
      <c r="AK15" s="62" t="s">
        <v>31</v>
      </c>
      <c r="AL15" s="62"/>
      <c r="AM15" s="62"/>
      <c r="AN15" s="62"/>
      <c r="AO15" s="62"/>
      <c r="AP15" s="62"/>
      <c r="AQ15" s="62" t="s">
        <v>30</v>
      </c>
      <c r="AR15" s="62"/>
      <c r="AS15" s="62"/>
      <c r="AT15" s="62"/>
      <c r="AU15" s="62"/>
      <c r="AV15" s="63" t="s">
        <v>31</v>
      </c>
      <c r="AW15" s="63"/>
      <c r="AX15" s="63"/>
      <c r="AY15" s="63"/>
      <c r="AZ15" s="63"/>
      <c r="BA15" s="64"/>
      <c r="BB15" s="6"/>
    </row>
    <row r="16" customFormat="false" ht="12" hidden="false" customHeight="true" outlineLevel="0" collapsed="false">
      <c r="X16" s="2"/>
      <c r="Y16" s="58"/>
      <c r="Z16" s="58"/>
      <c r="AA16" s="65"/>
      <c r="AB16" s="60"/>
      <c r="AC16" s="60"/>
      <c r="AD16" s="66" t="s">
        <v>32</v>
      </c>
      <c r="AE16" s="67" t="s">
        <v>33</v>
      </c>
      <c r="AF16" s="67" t="s">
        <v>34</v>
      </c>
      <c r="AG16" s="68" t="s">
        <v>35</v>
      </c>
      <c r="AH16" s="68" t="s">
        <v>36</v>
      </c>
      <c r="AI16" s="69" t="s">
        <v>37</v>
      </c>
      <c r="AJ16" s="69" t="s">
        <v>38</v>
      </c>
      <c r="AK16" s="67" t="s">
        <v>33</v>
      </c>
      <c r="AL16" s="67" t="s">
        <v>34</v>
      </c>
      <c r="AM16" s="68" t="s">
        <v>35</v>
      </c>
      <c r="AN16" s="68" t="s">
        <v>36</v>
      </c>
      <c r="AO16" s="69" t="s">
        <v>37</v>
      </c>
      <c r="AP16" s="69" t="s">
        <v>38</v>
      </c>
      <c r="AQ16" s="62" t="s">
        <v>39</v>
      </c>
      <c r="AR16" s="70" t="s">
        <v>34</v>
      </c>
      <c r="AS16" s="71" t="s">
        <v>35</v>
      </c>
      <c r="AT16" s="71" t="s">
        <v>36</v>
      </c>
      <c r="AU16" s="72" t="s">
        <v>40</v>
      </c>
      <c r="AV16" s="73" t="s">
        <v>39</v>
      </c>
      <c r="AW16" s="74" t="s">
        <v>34</v>
      </c>
      <c r="AX16" s="74" t="s">
        <v>35</v>
      </c>
      <c r="AY16" s="75" t="s">
        <v>36</v>
      </c>
      <c r="AZ16" s="72" t="s">
        <v>40</v>
      </c>
      <c r="BA16" s="76"/>
      <c r="BB16" s="6"/>
    </row>
    <row r="17" customFormat="false" ht="13.2" hidden="false" customHeight="false" outlineLevel="0" collapsed="false">
      <c r="X17" s="2"/>
      <c r="Y17" s="77"/>
      <c r="Z17" s="77"/>
      <c r="AA17" s="78"/>
      <c r="AB17" s="79"/>
      <c r="AC17" s="79"/>
      <c r="AD17" s="80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2"/>
      <c r="AW17" s="82"/>
      <c r="AX17" s="82"/>
      <c r="AY17" s="82"/>
      <c r="AZ17" s="83"/>
      <c r="BA17" s="84" t="n">
        <f aca="false">IF(BB17="orimlig redovisning",1,0)</f>
        <v>0</v>
      </c>
      <c r="BB17" s="85"/>
    </row>
    <row r="18" customFormat="false" ht="13.2" hidden="false" customHeight="false" outlineLevel="0" collapsed="false">
      <c r="X18" s="2"/>
      <c r="Y18" s="77"/>
      <c r="Z18" s="77"/>
      <c r="AA18" s="78"/>
      <c r="AB18" s="79"/>
      <c r="AC18" s="79"/>
      <c r="AD18" s="80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3"/>
      <c r="BA18" s="84" t="n">
        <f aca="false">IF(BB18="orimlig redovisning",1,0)</f>
        <v>0</v>
      </c>
      <c r="BB18" s="85"/>
    </row>
    <row r="19" customFormat="false" ht="13.2" hidden="false" customHeight="false" outlineLevel="0" collapsed="false">
      <c r="X19" s="2"/>
      <c r="Y19" s="77"/>
      <c r="Z19" s="77"/>
      <c r="AA19" s="78"/>
      <c r="AB19" s="79"/>
      <c r="AC19" s="79"/>
      <c r="AD19" s="80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3"/>
      <c r="BA19" s="84" t="n">
        <f aca="false">IF(BB19="orimlig redovisning",1,0)</f>
        <v>0</v>
      </c>
      <c r="BB19" s="85"/>
    </row>
    <row r="20" customFormat="false" ht="13.2" hidden="false" customHeight="false" outlineLevel="0" collapsed="false">
      <c r="X20" s="2"/>
      <c r="Y20" s="77"/>
      <c r="Z20" s="77"/>
      <c r="AA20" s="78"/>
      <c r="AB20" s="79"/>
      <c r="AC20" s="79"/>
      <c r="AD20" s="80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3"/>
      <c r="BA20" s="84" t="n">
        <f aca="false">IF(BB20="orimlig redovisning",1,0)</f>
        <v>0</v>
      </c>
      <c r="BB20" s="85"/>
    </row>
    <row r="21" customFormat="false" ht="13.2" hidden="false" customHeight="false" outlineLevel="0" collapsed="false">
      <c r="X21" s="2"/>
      <c r="Y21" s="77"/>
      <c r="Z21" s="77"/>
      <c r="AA21" s="78"/>
      <c r="AB21" s="79"/>
      <c r="AC21" s="79"/>
      <c r="AD21" s="80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3"/>
      <c r="BA21" s="84" t="n">
        <f aca="false">IF(BB21="orimlig redovisning",1,0)</f>
        <v>0</v>
      </c>
      <c r="BB21" s="85"/>
    </row>
    <row r="22" customFormat="false" ht="13.2" hidden="false" customHeight="false" outlineLevel="0" collapsed="false">
      <c r="X22" s="2"/>
      <c r="Y22" s="77"/>
      <c r="Z22" s="77"/>
      <c r="AA22" s="78"/>
      <c r="AB22" s="79"/>
      <c r="AC22" s="79"/>
      <c r="AD22" s="80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3"/>
      <c r="BA22" s="84" t="n">
        <f aca="false">IF(BB22="orimlig redovisning",1,0)</f>
        <v>0</v>
      </c>
      <c r="BB22" s="85"/>
    </row>
    <row r="23" customFormat="false" ht="13.2" hidden="false" customHeight="false" outlineLevel="0" collapsed="false">
      <c r="X23" s="2"/>
      <c r="Y23" s="77"/>
      <c r="Z23" s="77"/>
      <c r="AA23" s="78"/>
      <c r="AB23" s="79"/>
      <c r="AC23" s="79"/>
      <c r="AD23" s="80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3"/>
      <c r="BA23" s="84" t="n">
        <f aca="false">IF(BB23="orimlig redovisning",1,0)</f>
        <v>0</v>
      </c>
      <c r="BB23" s="85"/>
    </row>
    <row r="24" customFormat="false" ht="13.2" hidden="false" customHeight="false" outlineLevel="0" collapsed="false">
      <c r="X24" s="2"/>
      <c r="Y24" s="77"/>
      <c r="Z24" s="77"/>
      <c r="AA24" s="78"/>
      <c r="AB24" s="79"/>
      <c r="AC24" s="79"/>
      <c r="AD24" s="80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3"/>
      <c r="BA24" s="84" t="n">
        <f aca="false">IF(BB24="orimlig redovisning",1,0)</f>
        <v>0</v>
      </c>
      <c r="BB24" s="85"/>
    </row>
    <row r="25" customFormat="false" ht="13.2" hidden="false" customHeight="false" outlineLevel="0" collapsed="false">
      <c r="X25" s="2"/>
      <c r="Y25" s="77"/>
      <c r="Z25" s="77"/>
      <c r="AA25" s="78"/>
      <c r="AB25" s="79"/>
      <c r="AC25" s="79"/>
      <c r="AD25" s="80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3"/>
      <c r="BA25" s="84" t="n">
        <f aca="false">IF(BB25="orimlig redovisning",1,0)</f>
        <v>0</v>
      </c>
      <c r="BB25" s="85"/>
    </row>
    <row r="26" customFormat="false" ht="13.2" hidden="false" customHeight="false" outlineLevel="0" collapsed="false">
      <c r="X26" s="2"/>
      <c r="Y26" s="77"/>
      <c r="Z26" s="77"/>
      <c r="AA26" s="78"/>
      <c r="AB26" s="79"/>
      <c r="AC26" s="79"/>
      <c r="AD26" s="80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3"/>
      <c r="BA26" s="84" t="n">
        <f aca="false">IF(BB26="orimlig redovisning",1,0)</f>
        <v>0</v>
      </c>
      <c r="BB26" s="85"/>
    </row>
    <row r="27" customFormat="false" ht="13.2" hidden="false" customHeight="false" outlineLevel="0" collapsed="false">
      <c r="X27" s="2"/>
      <c r="Y27" s="77"/>
      <c r="Z27" s="77"/>
      <c r="AA27" s="78"/>
      <c r="AB27" s="79"/>
      <c r="AC27" s="79"/>
      <c r="AD27" s="80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3"/>
      <c r="BA27" s="84" t="n">
        <f aca="false">IF(BB27="orimlig redovisning",1,0)</f>
        <v>0</v>
      </c>
      <c r="BB27" s="85"/>
    </row>
    <row r="28" customFormat="false" ht="13.8" hidden="false" customHeight="false" outlineLevel="0" collapsed="false">
      <c r="X28" s="2"/>
      <c r="Y28" s="86" t="s">
        <v>41</v>
      </c>
      <c r="Z28" s="86"/>
      <c r="AA28" s="86"/>
      <c r="AB28" s="86"/>
      <c r="AC28" s="86"/>
      <c r="AD28" s="87" t="n">
        <f aca="false">SUM(AD17:AD27)</f>
        <v>0</v>
      </c>
      <c r="AE28" s="88" t="n">
        <f aca="false">SUM(AE17:AE27)</f>
        <v>0</v>
      </c>
      <c r="AF28" s="88" t="n">
        <f aca="false">SUM(AF17:AF27)</f>
        <v>0</v>
      </c>
      <c r="AG28" s="88" t="n">
        <f aca="false">SUM(AG17:AG27)</f>
        <v>0</v>
      </c>
      <c r="AH28" s="88" t="n">
        <f aca="false">SUM(AH17:AH27)</f>
        <v>0</v>
      </c>
      <c r="AI28" s="88" t="n">
        <f aca="false">SUM(AI17:AI27)</f>
        <v>0</v>
      </c>
      <c r="AJ28" s="88" t="n">
        <f aca="false">SUM(AJ17:AJ27)</f>
        <v>0</v>
      </c>
      <c r="AK28" s="88" t="n">
        <f aca="false">SUM(AK17:AK27)</f>
        <v>0</v>
      </c>
      <c r="AL28" s="88" t="n">
        <f aca="false">SUM(AL17:AL27)</f>
        <v>0</v>
      </c>
      <c r="AM28" s="88" t="n">
        <f aca="false">SUM(AM17:AM27)</f>
        <v>0</v>
      </c>
      <c r="AN28" s="88" t="n">
        <f aca="false">SUM(AN17:AN27)</f>
        <v>0</v>
      </c>
      <c r="AO28" s="88" t="n">
        <f aca="false">SUM(AO17:AO27)</f>
        <v>0</v>
      </c>
      <c r="AP28" s="88" t="n">
        <f aca="false">SUM(AP17:AP27)</f>
        <v>0</v>
      </c>
      <c r="AQ28" s="88" t="n">
        <f aca="false">SUM(AQ17:AQ27)</f>
        <v>0</v>
      </c>
      <c r="AR28" s="89" t="n">
        <f aca="false">SUM(AR17:AR27)</f>
        <v>0</v>
      </c>
      <c r="AS28" s="89" t="n">
        <f aca="false">SUM(AS17:AS27)</f>
        <v>0</v>
      </c>
      <c r="AT28" s="89" t="n">
        <f aca="false">SUM(AT17:AT27)</f>
        <v>0</v>
      </c>
      <c r="AU28" s="89" t="n">
        <f aca="false">SUM(AU17:AU27)</f>
        <v>0</v>
      </c>
      <c r="AV28" s="89" t="n">
        <f aca="false">SUM(AV17:AV27)</f>
        <v>0</v>
      </c>
      <c r="AW28" s="89" t="n">
        <f aca="false">SUM(AW17:AW27)</f>
        <v>0</v>
      </c>
      <c r="AX28" s="89" t="n">
        <f aca="false">SUM(AX17:AX27)</f>
        <v>0</v>
      </c>
      <c r="AY28" s="89" t="n">
        <f aca="false">SUM(AY17:AY27)</f>
        <v>0</v>
      </c>
      <c r="AZ28" s="90" t="n">
        <f aca="false">SUM(AZ17:AZ27)</f>
        <v>0</v>
      </c>
      <c r="BA28" s="29"/>
      <c r="BB28" s="6"/>
    </row>
    <row r="29" customFormat="false" ht="13.8" hidden="false" customHeight="false" outlineLevel="0" collapsed="false">
      <c r="X29" s="2"/>
      <c r="Y29" s="91" t="s">
        <v>42</v>
      </c>
      <c r="Z29" s="91"/>
      <c r="AA29" s="91"/>
      <c r="AB29" s="91"/>
      <c r="AC29" s="91"/>
      <c r="AD29" s="49" t="s">
        <v>43</v>
      </c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92"/>
      <c r="BB29" s="93" t="s">
        <v>44</v>
      </c>
    </row>
    <row r="30" customFormat="false" ht="13.2" hidden="false" customHeight="false" outlineLevel="0" collapsed="false">
      <c r="X30" s="2"/>
      <c r="Y30" s="94" t="s">
        <v>45</v>
      </c>
      <c r="Z30" s="94"/>
      <c r="AA30" s="94"/>
      <c r="AB30" s="94"/>
      <c r="AC30" s="94"/>
      <c r="AD30" s="54" t="s">
        <v>26</v>
      </c>
      <c r="AE30" s="95" t="s">
        <v>27</v>
      </c>
      <c r="AF30" s="95"/>
      <c r="AG30" s="95"/>
      <c r="AH30" s="95"/>
      <c r="AI30" s="95"/>
      <c r="AJ30" s="95"/>
      <c r="AK30" s="95"/>
      <c r="AL30" s="95"/>
      <c r="AM30" s="95"/>
      <c r="AN30" s="95"/>
      <c r="AO30" s="96"/>
      <c r="AP30" s="96"/>
      <c r="AQ30" s="56" t="s">
        <v>28</v>
      </c>
      <c r="AR30" s="56"/>
      <c r="AS30" s="56"/>
      <c r="AT30" s="56"/>
      <c r="AU30" s="56"/>
      <c r="AV30" s="56"/>
      <c r="AW30" s="56"/>
      <c r="AX30" s="56"/>
      <c r="AY30" s="56"/>
      <c r="AZ30" s="56"/>
      <c r="BA30" s="97"/>
      <c r="BB30" s="93" t="s">
        <v>46</v>
      </c>
    </row>
    <row r="31" customFormat="false" ht="13.2" hidden="false" customHeight="false" outlineLevel="0" collapsed="false">
      <c r="X31" s="2"/>
      <c r="Y31" s="94" t="s">
        <v>47</v>
      </c>
      <c r="Z31" s="94"/>
      <c r="AA31" s="94"/>
      <c r="AB31" s="94"/>
      <c r="AC31" s="94"/>
      <c r="AD31" s="61" t="s">
        <v>29</v>
      </c>
      <c r="AE31" s="62" t="s">
        <v>30</v>
      </c>
      <c r="AF31" s="62"/>
      <c r="AG31" s="62"/>
      <c r="AH31" s="62"/>
      <c r="AI31" s="62"/>
      <c r="AJ31" s="62"/>
      <c r="AK31" s="62" t="s">
        <v>31</v>
      </c>
      <c r="AL31" s="62"/>
      <c r="AM31" s="62"/>
      <c r="AN31" s="62"/>
      <c r="AO31" s="62"/>
      <c r="AP31" s="62"/>
      <c r="AQ31" s="62" t="s">
        <v>30</v>
      </c>
      <c r="AR31" s="62"/>
      <c r="AS31" s="62"/>
      <c r="AT31" s="62"/>
      <c r="AU31" s="62"/>
      <c r="AV31" s="63" t="s">
        <v>31</v>
      </c>
      <c r="AW31" s="63"/>
      <c r="AX31" s="63"/>
      <c r="AY31" s="63"/>
      <c r="AZ31" s="63"/>
      <c r="BA31" s="64"/>
      <c r="BB31" s="98" t="s">
        <v>48</v>
      </c>
    </row>
    <row r="32" customFormat="false" ht="12" hidden="false" customHeight="true" outlineLevel="0" collapsed="false">
      <c r="X32" s="2"/>
      <c r="Y32" s="94" t="s">
        <v>49</v>
      </c>
      <c r="Z32" s="94"/>
      <c r="AA32" s="94"/>
      <c r="AB32" s="94"/>
      <c r="AC32" s="94"/>
      <c r="AD32" s="66" t="s">
        <v>32</v>
      </c>
      <c r="AE32" s="67" t="s">
        <v>33</v>
      </c>
      <c r="AF32" s="67" t="s">
        <v>34</v>
      </c>
      <c r="AG32" s="68" t="s">
        <v>35</v>
      </c>
      <c r="AH32" s="68" t="s">
        <v>36</v>
      </c>
      <c r="AI32" s="69" t="s">
        <v>37</v>
      </c>
      <c r="AJ32" s="69" t="s">
        <v>38</v>
      </c>
      <c r="AK32" s="67" t="s">
        <v>33</v>
      </c>
      <c r="AL32" s="67" t="s">
        <v>34</v>
      </c>
      <c r="AM32" s="68" t="s">
        <v>35</v>
      </c>
      <c r="AN32" s="68" t="s">
        <v>36</v>
      </c>
      <c r="AO32" s="69" t="s">
        <v>37</v>
      </c>
      <c r="AP32" s="69" t="s">
        <v>38</v>
      </c>
      <c r="AQ32" s="62" t="s">
        <v>39</v>
      </c>
      <c r="AR32" s="70" t="s">
        <v>34</v>
      </c>
      <c r="AS32" s="71" t="s">
        <v>35</v>
      </c>
      <c r="AT32" s="71" t="s">
        <v>36</v>
      </c>
      <c r="AU32" s="72" t="s">
        <v>40</v>
      </c>
      <c r="AV32" s="73" t="s">
        <v>39</v>
      </c>
      <c r="AW32" s="74" t="s">
        <v>34</v>
      </c>
      <c r="AX32" s="74" t="s">
        <v>35</v>
      </c>
      <c r="AY32" s="75" t="s">
        <v>36</v>
      </c>
      <c r="AZ32" s="72" t="s">
        <v>40</v>
      </c>
      <c r="BA32" s="76"/>
      <c r="BB32" s="98" t="s">
        <v>50</v>
      </c>
    </row>
    <row r="33" customFormat="false" ht="13.8" hidden="false" customHeight="false" outlineLevel="0" collapsed="false">
      <c r="X33" s="2"/>
      <c r="Y33" s="99"/>
      <c r="Z33" s="99"/>
      <c r="AA33" s="99"/>
      <c r="AB33" s="99"/>
      <c r="AC33" s="99"/>
      <c r="AD33" s="100" t="n">
        <f aca="false">AD411</f>
        <v>0</v>
      </c>
      <c r="AE33" s="101" t="n">
        <f aca="false">AE411</f>
        <v>0</v>
      </c>
      <c r="AF33" s="101" t="n">
        <f aca="false">AF411</f>
        <v>0</v>
      </c>
      <c r="AG33" s="101" t="n">
        <f aca="false">AG411</f>
        <v>0</v>
      </c>
      <c r="AH33" s="101" t="n">
        <f aca="false">AH411</f>
        <v>0</v>
      </c>
      <c r="AI33" s="101" t="n">
        <f aca="false">AI411</f>
        <v>0</v>
      </c>
      <c r="AJ33" s="101" t="n">
        <f aca="false">AJ411</f>
        <v>0</v>
      </c>
      <c r="AK33" s="101" t="n">
        <f aca="false">AK411</f>
        <v>0</v>
      </c>
      <c r="AL33" s="101" t="n">
        <f aca="false">AL411</f>
        <v>0</v>
      </c>
      <c r="AM33" s="101" t="n">
        <f aca="false">AM411</f>
        <v>0</v>
      </c>
      <c r="AN33" s="101" t="n">
        <f aca="false">AN411</f>
        <v>0</v>
      </c>
      <c r="AO33" s="101" t="n">
        <f aca="false">AO411</f>
        <v>0</v>
      </c>
      <c r="AP33" s="101" t="n">
        <f aca="false">AP411</f>
        <v>0</v>
      </c>
      <c r="AQ33" s="101" t="n">
        <f aca="false">AQ411</f>
        <v>0</v>
      </c>
      <c r="AR33" s="101" t="n">
        <f aca="false">AR411</f>
        <v>0</v>
      </c>
      <c r="AS33" s="101" t="n">
        <f aca="false">AS411</f>
        <v>0</v>
      </c>
      <c r="AT33" s="101" t="n">
        <f aca="false">AT411</f>
        <v>0</v>
      </c>
      <c r="AU33" s="101" t="n">
        <f aca="false">AU411</f>
        <v>0</v>
      </c>
      <c r="AV33" s="101" t="n">
        <f aca="false">AV411</f>
        <v>0</v>
      </c>
      <c r="AW33" s="101" t="n">
        <f aca="false">AW411</f>
        <v>0</v>
      </c>
      <c r="AX33" s="101" t="n">
        <f aca="false">AX411</f>
        <v>0</v>
      </c>
      <c r="AY33" s="101" t="n">
        <f aca="false">AY411</f>
        <v>0</v>
      </c>
      <c r="AZ33" s="102" t="n">
        <f aca="false">AZ411</f>
        <v>0</v>
      </c>
      <c r="BA33" s="103"/>
      <c r="BB33" s="98" t="s">
        <v>51</v>
      </c>
    </row>
    <row r="34" customFormat="false" ht="6" hidden="false" customHeight="true" outlineLevel="0" collapsed="false">
      <c r="X34" s="2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5"/>
      <c r="BB34" s="98"/>
    </row>
    <row r="35" customFormat="false" ht="13.2" hidden="false" customHeight="false" outlineLevel="0" collapsed="false">
      <c r="X35" s="2"/>
      <c r="Y35" s="106" t="s">
        <v>52</v>
      </c>
      <c r="Z35" s="106"/>
      <c r="AA35" s="106"/>
      <c r="AB35" s="106"/>
      <c r="AC35" s="106"/>
      <c r="AD35" s="106"/>
      <c r="AE35" s="106"/>
      <c r="AF35" s="106"/>
      <c r="AG35" s="106"/>
      <c r="AH35" s="107" t="s">
        <v>53</v>
      </c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9"/>
      <c r="BA35" s="110"/>
      <c r="BB35" s="98" t="s">
        <v>54</v>
      </c>
    </row>
    <row r="36" customFormat="false" ht="9.9" hidden="false" customHeight="true" outlineLevel="0" collapsed="false">
      <c r="X36" s="2"/>
      <c r="Y36" s="106"/>
      <c r="Z36" s="106"/>
      <c r="AA36" s="106"/>
      <c r="AB36" s="106"/>
      <c r="AC36" s="106"/>
      <c r="AD36" s="106"/>
      <c r="AE36" s="106"/>
      <c r="AF36" s="106"/>
      <c r="AG36" s="106"/>
      <c r="AH36" s="111" t="s">
        <v>55</v>
      </c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3"/>
      <c r="BA36" s="114"/>
      <c r="BB36" s="98" t="s">
        <v>56</v>
      </c>
    </row>
    <row r="37" customFormat="false" ht="13.8" hidden="false" customHeight="false" outlineLevel="0" collapsed="false">
      <c r="X37" s="2"/>
      <c r="Y37" s="106"/>
      <c r="Z37" s="106"/>
      <c r="AA37" s="106"/>
      <c r="AB37" s="106"/>
      <c r="AC37" s="106"/>
      <c r="AD37" s="106"/>
      <c r="AE37" s="106"/>
      <c r="AF37" s="106"/>
      <c r="AG37" s="106"/>
      <c r="AH37" s="115"/>
      <c r="AI37" s="115"/>
      <c r="AJ37" s="115"/>
      <c r="AK37" s="112"/>
      <c r="AL37" s="112"/>
      <c r="AM37" s="112"/>
      <c r="AN37" s="112"/>
      <c r="AO37" s="112"/>
      <c r="AP37" s="112"/>
      <c r="AQ37" s="116" t="s">
        <v>57</v>
      </c>
      <c r="AR37" s="116"/>
      <c r="AS37" s="116"/>
      <c r="AT37" s="117"/>
      <c r="AU37" s="117"/>
      <c r="AV37" s="117"/>
      <c r="AW37" s="117"/>
      <c r="AX37" s="117"/>
      <c r="AY37" s="117"/>
      <c r="AZ37" s="118"/>
      <c r="BA37" s="117"/>
      <c r="BB37" s="98" t="s">
        <v>58</v>
      </c>
    </row>
    <row r="38" customFormat="false" ht="13.8" hidden="false" customHeight="false" outlineLevel="0" collapsed="false">
      <c r="X38" s="2"/>
      <c r="Y38" s="119" t="s">
        <v>59</v>
      </c>
      <c r="Z38" s="119"/>
      <c r="AA38" s="119"/>
      <c r="AB38" s="119"/>
      <c r="AC38" s="119"/>
      <c r="AD38" s="119"/>
      <c r="AE38" s="119"/>
      <c r="AF38" s="119"/>
      <c r="AG38" s="119"/>
      <c r="AH38" s="120" t="s">
        <v>60</v>
      </c>
      <c r="AI38" s="121"/>
      <c r="AJ38" s="121"/>
      <c r="AK38" s="121"/>
      <c r="AL38" s="121"/>
      <c r="AM38" s="121"/>
      <c r="AN38" s="121"/>
      <c r="AO38" s="121"/>
      <c r="AP38" s="121"/>
      <c r="AQ38" s="122" t="n">
        <f aca="false">SUM(AE33:AN33)+SUM(AQ33:AZ33)*5-AI33-AJ33-AO33-AP33</f>
        <v>0</v>
      </c>
      <c r="AR38" s="122"/>
      <c r="AS38" s="122"/>
      <c r="AT38" s="121"/>
      <c r="AU38" s="121"/>
      <c r="AV38" s="121"/>
      <c r="AW38" s="121"/>
      <c r="AX38" s="121"/>
      <c r="AY38" s="121"/>
      <c r="AZ38" s="123"/>
      <c r="BA38" s="124"/>
      <c r="BB38" s="85"/>
    </row>
    <row r="39" customFormat="false" ht="13.2" hidden="false" customHeight="false" outlineLevel="0" collapsed="false">
      <c r="X39" s="2"/>
      <c r="Y39" s="119"/>
      <c r="Z39" s="119"/>
      <c r="AA39" s="119"/>
      <c r="AB39" s="119"/>
      <c r="AC39" s="119"/>
      <c r="AD39" s="119"/>
      <c r="AE39" s="119"/>
      <c r="AF39" s="119"/>
      <c r="AG39" s="119"/>
      <c r="AH39" s="125" t="s">
        <v>61</v>
      </c>
      <c r="AI39" s="124"/>
      <c r="AJ39" s="124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3"/>
      <c r="BA39" s="121"/>
      <c r="BB39" s="85"/>
    </row>
    <row r="40" customFormat="false" ht="13.8" hidden="false" customHeight="false" outlineLevel="0" collapsed="false">
      <c r="X40" s="2"/>
      <c r="Y40" s="119"/>
      <c r="Z40" s="119"/>
      <c r="AA40" s="119"/>
      <c r="AB40" s="119"/>
      <c r="AC40" s="119"/>
      <c r="AD40" s="119"/>
      <c r="AE40" s="119"/>
      <c r="AF40" s="119"/>
      <c r="AG40" s="119"/>
      <c r="AH40" s="120" t="s">
        <v>62</v>
      </c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3"/>
      <c r="BA40" s="121"/>
      <c r="BB40" s="85"/>
    </row>
    <row r="41" customFormat="false" ht="9.9" hidden="false" customHeight="true" outlineLevel="0" collapsed="false">
      <c r="X41" s="2"/>
      <c r="Y41" s="126" t="s">
        <v>63</v>
      </c>
      <c r="Z41" s="126"/>
      <c r="AA41" s="126"/>
      <c r="AB41" s="126"/>
      <c r="AC41" s="126"/>
      <c r="AD41" s="126"/>
      <c r="AE41" s="126"/>
      <c r="AF41" s="126"/>
      <c r="AG41" s="126"/>
      <c r="AH41" s="127"/>
      <c r="AI41" s="127"/>
      <c r="AJ41" s="127"/>
      <c r="AK41" s="128"/>
      <c r="AL41" s="128"/>
      <c r="AM41" s="128"/>
      <c r="AN41" s="128"/>
      <c r="AO41" s="128"/>
      <c r="AP41" s="128"/>
      <c r="AQ41" s="128"/>
      <c r="AR41" s="128"/>
      <c r="AS41" s="117"/>
      <c r="AT41" s="117"/>
      <c r="AU41" s="117"/>
      <c r="AV41" s="117"/>
      <c r="AW41" s="117"/>
      <c r="AX41" s="117"/>
      <c r="AY41" s="117"/>
      <c r="AZ41" s="118"/>
      <c r="BA41" s="117"/>
      <c r="BB41" s="6"/>
    </row>
    <row r="42" customFormat="false" ht="13.8" hidden="false" customHeight="false" outlineLevel="0" collapsed="false">
      <c r="X42" s="2"/>
      <c r="Y42" s="129"/>
      <c r="Z42" s="129"/>
      <c r="AA42" s="129"/>
      <c r="AB42" s="129"/>
      <c r="AC42" s="129"/>
      <c r="AD42" s="129"/>
      <c r="AE42" s="129"/>
      <c r="AF42" s="129"/>
      <c r="AG42" s="129"/>
      <c r="AH42" s="130" t="s">
        <v>64</v>
      </c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1"/>
      <c r="BB42" s="6"/>
    </row>
    <row r="43" customFormat="false" ht="13.8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4" t="s">
        <v>0</v>
      </c>
      <c r="AZ43" s="4"/>
      <c r="BA43" s="5"/>
      <c r="BB43" s="6"/>
    </row>
    <row r="44" customFormat="false" ht="16.2" hidden="false" customHeight="false" outlineLevel="0" collapsed="false">
      <c r="A44" s="134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7" t="s">
        <v>1</v>
      </c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8" t="n">
        <v>2</v>
      </c>
      <c r="AZ44" s="8"/>
      <c r="BA44" s="9"/>
      <c r="BB44" s="6"/>
    </row>
    <row r="45" customFormat="false" ht="13.8" hidden="false" customHeight="false" outlineLevel="0" collapsed="false">
      <c r="A45" s="134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3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2"/>
      <c r="BB45" s="6"/>
    </row>
    <row r="46" customFormat="false" ht="13.8" hidden="false" customHeight="false" outlineLevel="0" collapsed="false">
      <c r="A46" s="134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4" t="n">
        <f aca="false">$Y$4</f>
        <v>2025</v>
      </c>
      <c r="Z46" s="15"/>
      <c r="AA46" s="15"/>
      <c r="AB46" s="136" t="n">
        <f aca="false">$AB$4</f>
        <v>0</v>
      </c>
      <c r="AC46" s="137" t="s">
        <v>5</v>
      </c>
      <c r="AD46" s="138" t="n">
        <f aca="false">$AD$4</f>
        <v>0</v>
      </c>
      <c r="AE46" s="139" t="s">
        <v>6</v>
      </c>
      <c r="AF46" s="139"/>
      <c r="AG46" s="139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1"/>
      <c r="BB46" s="6"/>
    </row>
    <row r="47" customFormat="false" ht="13.8" hidden="false" customHeight="tru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42" t="s">
        <v>8</v>
      </c>
      <c r="Z47" s="142"/>
      <c r="AA47" s="142"/>
      <c r="AB47" s="142"/>
      <c r="AC47" s="143" t="n">
        <f aca="false">$AC$5</f>
        <v>0</v>
      </c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4"/>
      <c r="AO47" s="117"/>
      <c r="AP47" s="117"/>
      <c r="AQ47" s="117"/>
      <c r="AR47" s="117"/>
      <c r="AS47" s="28"/>
      <c r="AT47" s="28"/>
      <c r="AU47" s="28"/>
      <c r="AV47" s="28"/>
      <c r="AW47" s="28"/>
      <c r="AX47" s="28"/>
      <c r="AY47" s="29"/>
      <c r="AZ47" s="30"/>
      <c r="BA47" s="29"/>
      <c r="BB47" s="6"/>
    </row>
    <row r="48" customFormat="false" ht="13.8" hidden="false" customHeight="true" outlineLevel="0" collapsed="false">
      <c r="A48" s="134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6"/>
      <c r="BB48" s="6"/>
    </row>
    <row r="49" customFormat="false" ht="13.8" hidden="false" customHeight="fals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48"/>
      <c r="Z49" s="48"/>
      <c r="AA49" s="48"/>
      <c r="AB49" s="48"/>
      <c r="AC49" s="48"/>
      <c r="AD49" s="49" t="s">
        <v>23</v>
      </c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147"/>
      <c r="BB49" s="6"/>
    </row>
    <row r="50" customFormat="false" ht="33" hidden="false" customHeight="true" outlineLevel="0" collapsed="false">
      <c r="A50" s="134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51" t="s">
        <v>24</v>
      </c>
      <c r="Z50" s="51"/>
      <c r="AA50" s="52"/>
      <c r="AB50" s="53" t="s">
        <v>25</v>
      </c>
      <c r="AC50" s="53"/>
      <c r="AD50" s="54" t="s">
        <v>26</v>
      </c>
      <c r="AE50" s="95" t="s">
        <v>27</v>
      </c>
      <c r="AF50" s="95"/>
      <c r="AG50" s="95"/>
      <c r="AH50" s="95"/>
      <c r="AI50" s="95"/>
      <c r="AJ50" s="95"/>
      <c r="AK50" s="95"/>
      <c r="AL50" s="95"/>
      <c r="AM50" s="95"/>
      <c r="AN50" s="95"/>
      <c r="AO50" s="96"/>
      <c r="AP50" s="96"/>
      <c r="AQ50" s="56" t="s">
        <v>28</v>
      </c>
      <c r="AR50" s="56"/>
      <c r="AS50" s="56"/>
      <c r="AT50" s="56"/>
      <c r="AU50" s="56"/>
      <c r="AV50" s="56"/>
      <c r="AW50" s="56"/>
      <c r="AX50" s="56"/>
      <c r="AY50" s="56"/>
      <c r="AZ50" s="56"/>
      <c r="BA50" s="57"/>
      <c r="BB50" s="6"/>
    </row>
    <row r="51" customFormat="false" ht="13.2" hidden="false" customHeight="false" outlineLevel="0" collapsed="false">
      <c r="A51" s="134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48"/>
      <c r="Z51" s="148"/>
      <c r="AA51" s="59"/>
      <c r="AB51" s="60"/>
      <c r="AC51" s="60"/>
      <c r="AD51" s="61" t="s">
        <v>29</v>
      </c>
      <c r="AE51" s="62" t="s">
        <v>30</v>
      </c>
      <c r="AF51" s="62"/>
      <c r="AG51" s="62"/>
      <c r="AH51" s="62"/>
      <c r="AI51" s="62"/>
      <c r="AJ51" s="62"/>
      <c r="AK51" s="62" t="s">
        <v>31</v>
      </c>
      <c r="AL51" s="62"/>
      <c r="AM51" s="62"/>
      <c r="AN51" s="62"/>
      <c r="AO51" s="62"/>
      <c r="AP51" s="62"/>
      <c r="AQ51" s="62" t="s">
        <v>30</v>
      </c>
      <c r="AR51" s="62"/>
      <c r="AS51" s="62"/>
      <c r="AT51" s="62"/>
      <c r="AU51" s="62"/>
      <c r="AV51" s="63" t="s">
        <v>31</v>
      </c>
      <c r="AW51" s="63"/>
      <c r="AX51" s="63"/>
      <c r="AY51" s="63"/>
      <c r="AZ51" s="63"/>
      <c r="BA51" s="64"/>
      <c r="BB51" s="6"/>
    </row>
    <row r="52" customFormat="false" ht="12.75" hidden="false" customHeight="true" outlineLevel="0" collapsed="false">
      <c r="A52" s="134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48"/>
      <c r="Z52" s="148"/>
      <c r="AA52" s="65"/>
      <c r="AB52" s="60"/>
      <c r="AC52" s="60"/>
      <c r="AD52" s="66" t="s">
        <v>32</v>
      </c>
      <c r="AE52" s="67" t="s">
        <v>33</v>
      </c>
      <c r="AF52" s="67" t="s">
        <v>34</v>
      </c>
      <c r="AG52" s="68" t="s">
        <v>35</v>
      </c>
      <c r="AH52" s="68" t="s">
        <v>36</v>
      </c>
      <c r="AI52" s="69" t="s">
        <v>37</v>
      </c>
      <c r="AJ52" s="69" t="s">
        <v>38</v>
      </c>
      <c r="AK52" s="67" t="s">
        <v>33</v>
      </c>
      <c r="AL52" s="67" t="s">
        <v>34</v>
      </c>
      <c r="AM52" s="68" t="s">
        <v>35</v>
      </c>
      <c r="AN52" s="68" t="s">
        <v>36</v>
      </c>
      <c r="AO52" s="69" t="s">
        <v>37</v>
      </c>
      <c r="AP52" s="69" t="s">
        <v>38</v>
      </c>
      <c r="AQ52" s="62" t="s">
        <v>39</v>
      </c>
      <c r="AR52" s="70" t="s">
        <v>34</v>
      </c>
      <c r="AS52" s="71" t="s">
        <v>35</v>
      </c>
      <c r="AT52" s="71" t="s">
        <v>36</v>
      </c>
      <c r="AU52" s="72" t="s">
        <v>40</v>
      </c>
      <c r="AV52" s="73" t="s">
        <v>39</v>
      </c>
      <c r="AW52" s="74" t="s">
        <v>34</v>
      </c>
      <c r="AX52" s="74" t="s">
        <v>35</v>
      </c>
      <c r="AY52" s="75" t="s">
        <v>36</v>
      </c>
      <c r="AZ52" s="72" t="s">
        <v>40</v>
      </c>
      <c r="BA52" s="76"/>
      <c r="BB52" s="6"/>
    </row>
    <row r="53" customFormat="false" ht="13.2" hidden="false" customHeight="false" outlineLevel="0" collapsed="false">
      <c r="A53" s="134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49"/>
      <c r="Z53" s="149"/>
      <c r="AA53" s="150"/>
      <c r="AB53" s="151" t="s">
        <v>65</v>
      </c>
      <c r="AC53" s="151"/>
      <c r="AD53" s="152" t="n">
        <f aca="false">AD28</f>
        <v>0</v>
      </c>
      <c r="AE53" s="35" t="n">
        <f aca="false">AE28</f>
        <v>0</v>
      </c>
      <c r="AF53" s="35" t="n">
        <f aca="false">AF28</f>
        <v>0</v>
      </c>
      <c r="AG53" s="35" t="n">
        <f aca="false">AG28</f>
        <v>0</v>
      </c>
      <c r="AH53" s="35" t="n">
        <f aca="false">AH28</f>
        <v>0</v>
      </c>
      <c r="AI53" s="35" t="n">
        <f aca="false">AI28</f>
        <v>0</v>
      </c>
      <c r="AJ53" s="35" t="n">
        <f aca="false">AJ28</f>
        <v>0</v>
      </c>
      <c r="AK53" s="35" t="n">
        <f aca="false">AK28</f>
        <v>0</v>
      </c>
      <c r="AL53" s="35" t="n">
        <f aca="false">AL28</f>
        <v>0</v>
      </c>
      <c r="AM53" s="35" t="n">
        <f aca="false">AM28</f>
        <v>0</v>
      </c>
      <c r="AN53" s="35" t="n">
        <f aca="false">AN28</f>
        <v>0</v>
      </c>
      <c r="AO53" s="35" t="n">
        <f aca="false">AO28</f>
        <v>0</v>
      </c>
      <c r="AP53" s="35" t="n">
        <f aca="false">AP28</f>
        <v>0</v>
      </c>
      <c r="AQ53" s="35" t="n">
        <f aca="false">AQ28</f>
        <v>0</v>
      </c>
      <c r="AR53" s="35" t="n">
        <f aca="false">AR28</f>
        <v>0</v>
      </c>
      <c r="AS53" s="35" t="n">
        <f aca="false">AS28</f>
        <v>0</v>
      </c>
      <c r="AT53" s="35" t="n">
        <f aca="false">AT28</f>
        <v>0</v>
      </c>
      <c r="AU53" s="35" t="n">
        <f aca="false">AU28</f>
        <v>0</v>
      </c>
      <c r="AV53" s="35" t="n">
        <f aca="false">AV28</f>
        <v>0</v>
      </c>
      <c r="AW53" s="35" t="n">
        <f aca="false">AW28</f>
        <v>0</v>
      </c>
      <c r="AX53" s="35" t="n">
        <f aca="false">AX28</f>
        <v>0</v>
      </c>
      <c r="AY53" s="35" t="n">
        <f aca="false">AY28</f>
        <v>0</v>
      </c>
      <c r="AZ53" s="153" t="n">
        <f aca="false">AZ28</f>
        <v>0</v>
      </c>
      <c r="BA53" s="117"/>
      <c r="BB53" s="6"/>
    </row>
    <row r="54" customFormat="false" ht="13.2" hidden="false" customHeight="false" outlineLevel="0" collapsed="false">
      <c r="A54" s="134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77"/>
      <c r="Z54" s="77"/>
      <c r="AA54" s="78"/>
      <c r="AB54" s="79"/>
      <c r="AC54" s="79"/>
      <c r="AD54" s="80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154"/>
      <c r="AS54" s="81"/>
      <c r="AT54" s="81"/>
      <c r="AU54" s="81"/>
      <c r="AV54" s="81"/>
      <c r="AW54" s="81"/>
      <c r="AX54" s="81"/>
      <c r="AY54" s="81"/>
      <c r="AZ54" s="155"/>
      <c r="BA54" s="84" t="n">
        <f aca="false">IF(BB54="orimlig redovisning",1,0)</f>
        <v>0</v>
      </c>
      <c r="BB54" s="85"/>
    </row>
    <row r="55" customFormat="false" ht="13.2" hidden="false" customHeight="false" outlineLevel="0" collapsed="false">
      <c r="A55" s="134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77"/>
      <c r="Z55" s="77"/>
      <c r="AA55" s="78"/>
      <c r="AB55" s="79"/>
      <c r="AC55" s="79"/>
      <c r="AD55" s="80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154"/>
      <c r="AS55" s="81"/>
      <c r="AT55" s="81"/>
      <c r="AU55" s="81"/>
      <c r="AV55" s="81"/>
      <c r="AW55" s="81"/>
      <c r="AX55" s="81"/>
      <c r="AY55" s="81"/>
      <c r="AZ55" s="155"/>
      <c r="BA55" s="84" t="n">
        <f aca="false">IF(BB55="orimlig redovisning",1,0)</f>
        <v>0</v>
      </c>
      <c r="BB55" s="85"/>
    </row>
    <row r="56" customFormat="false" ht="13.2" hidden="false" customHeight="false" outlineLevel="0" collapsed="false">
      <c r="A56" s="134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77"/>
      <c r="Z56" s="77"/>
      <c r="AA56" s="78"/>
      <c r="AB56" s="79"/>
      <c r="AC56" s="79"/>
      <c r="AD56" s="156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154"/>
      <c r="AS56" s="81"/>
      <c r="AT56" s="81"/>
      <c r="AU56" s="81"/>
      <c r="AV56" s="81"/>
      <c r="AW56" s="81"/>
      <c r="AX56" s="81"/>
      <c r="AY56" s="81"/>
      <c r="AZ56" s="155"/>
      <c r="BA56" s="84" t="n">
        <f aca="false">IF(BB56="orimlig redovisning",1,0)</f>
        <v>0</v>
      </c>
      <c r="BB56" s="85"/>
    </row>
    <row r="57" customFormat="false" ht="13.2" hidden="false" customHeight="false" outlineLevel="0" collapsed="false">
      <c r="A57" s="134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77"/>
      <c r="Z57" s="77"/>
      <c r="AA57" s="78"/>
      <c r="AB57" s="79"/>
      <c r="AC57" s="79"/>
      <c r="AD57" s="156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154"/>
      <c r="AS57" s="81"/>
      <c r="AT57" s="81"/>
      <c r="AU57" s="81"/>
      <c r="AV57" s="81"/>
      <c r="AW57" s="81"/>
      <c r="AX57" s="81"/>
      <c r="AY57" s="81"/>
      <c r="AZ57" s="155"/>
      <c r="BA57" s="84" t="n">
        <f aca="false">IF(BB57="orimlig redovisning",1,0)</f>
        <v>0</v>
      </c>
      <c r="BB57" s="85"/>
    </row>
    <row r="58" customFormat="false" ht="13.2" hidden="false" customHeight="false" outlineLevel="0" collapsed="false">
      <c r="A58" s="134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77"/>
      <c r="Z58" s="77"/>
      <c r="AA58" s="78"/>
      <c r="AB58" s="79"/>
      <c r="AC58" s="79"/>
      <c r="AD58" s="156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154"/>
      <c r="AS58" s="81"/>
      <c r="AT58" s="81"/>
      <c r="AU58" s="81"/>
      <c r="AV58" s="81"/>
      <c r="AW58" s="81"/>
      <c r="AX58" s="81"/>
      <c r="AY58" s="81"/>
      <c r="AZ58" s="155"/>
      <c r="BA58" s="84" t="n">
        <f aca="false">IF(BB58="orimlig redovisning",1,0)</f>
        <v>0</v>
      </c>
      <c r="BB58" s="85"/>
    </row>
    <row r="59" customFormat="false" ht="13.2" hidden="false" customHeight="false" outlineLevel="0" collapsed="false">
      <c r="A59" s="134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77"/>
      <c r="Z59" s="77"/>
      <c r="AA59" s="78"/>
      <c r="AB59" s="79"/>
      <c r="AC59" s="79"/>
      <c r="AD59" s="156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154"/>
      <c r="AS59" s="81"/>
      <c r="AT59" s="81"/>
      <c r="AU59" s="81"/>
      <c r="AV59" s="81"/>
      <c r="AW59" s="81"/>
      <c r="AX59" s="81"/>
      <c r="AY59" s="81"/>
      <c r="AZ59" s="155"/>
      <c r="BA59" s="84" t="n">
        <f aca="false">IF(BB59="orimlig redovisning",1,0)</f>
        <v>0</v>
      </c>
      <c r="BB59" s="85"/>
    </row>
    <row r="60" customFormat="false" ht="13.2" hidden="false" customHeight="false" outlineLevel="0" collapsed="false">
      <c r="A60" s="134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77"/>
      <c r="Z60" s="77"/>
      <c r="AA60" s="78"/>
      <c r="AB60" s="79"/>
      <c r="AC60" s="79"/>
      <c r="AD60" s="156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154"/>
      <c r="AS60" s="81"/>
      <c r="AT60" s="81"/>
      <c r="AU60" s="81"/>
      <c r="AV60" s="81"/>
      <c r="AW60" s="81"/>
      <c r="AX60" s="81"/>
      <c r="AY60" s="81"/>
      <c r="AZ60" s="155"/>
      <c r="BA60" s="84" t="n">
        <f aca="false">IF(BB60="orimlig redovisning",1,0)</f>
        <v>0</v>
      </c>
      <c r="BB60" s="85"/>
    </row>
    <row r="61" customFormat="false" ht="13.2" hidden="false" customHeight="false" outlineLevel="0" collapsed="false">
      <c r="A61" s="134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77"/>
      <c r="Z61" s="77"/>
      <c r="AA61" s="78"/>
      <c r="AB61" s="79"/>
      <c r="AC61" s="79"/>
      <c r="AD61" s="156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154"/>
      <c r="AS61" s="81"/>
      <c r="AT61" s="81"/>
      <c r="AU61" s="81"/>
      <c r="AV61" s="81"/>
      <c r="AW61" s="81"/>
      <c r="AX61" s="81"/>
      <c r="AY61" s="81"/>
      <c r="AZ61" s="155"/>
      <c r="BA61" s="84" t="n">
        <f aca="false">IF(BB61="orimlig redovisning",1,0)</f>
        <v>0</v>
      </c>
      <c r="BB61" s="85"/>
    </row>
    <row r="62" customFormat="false" ht="13.2" hidden="false" customHeight="false" outlineLevel="0" collapsed="false">
      <c r="A62" s="134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77"/>
      <c r="Z62" s="77"/>
      <c r="AA62" s="78"/>
      <c r="AB62" s="79"/>
      <c r="AC62" s="79"/>
      <c r="AD62" s="156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154"/>
      <c r="AS62" s="81"/>
      <c r="AT62" s="81"/>
      <c r="AU62" s="81"/>
      <c r="AV62" s="81"/>
      <c r="AW62" s="81"/>
      <c r="AX62" s="81"/>
      <c r="AY62" s="81"/>
      <c r="AZ62" s="155"/>
      <c r="BA62" s="84" t="n">
        <f aca="false">IF(BB62="orimlig redovisning",1,0)</f>
        <v>0</v>
      </c>
      <c r="BB62" s="85"/>
    </row>
    <row r="63" customFormat="false" ht="13.2" hidden="false" customHeight="false" outlineLevel="0" collapsed="false">
      <c r="A63" s="134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77"/>
      <c r="Z63" s="77"/>
      <c r="AA63" s="78"/>
      <c r="AB63" s="79"/>
      <c r="AC63" s="79"/>
      <c r="AD63" s="156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154"/>
      <c r="AS63" s="81"/>
      <c r="AT63" s="81"/>
      <c r="AU63" s="81"/>
      <c r="AV63" s="81"/>
      <c r="AW63" s="81"/>
      <c r="AX63" s="81"/>
      <c r="AY63" s="81"/>
      <c r="AZ63" s="155"/>
      <c r="BA63" s="84" t="n">
        <f aca="false">IF(BB63="orimlig redovisning",1,0)</f>
        <v>0</v>
      </c>
      <c r="BB63" s="85"/>
    </row>
    <row r="64" customFormat="false" ht="13.2" hidden="false" customHeight="false" outlineLevel="0" collapsed="false">
      <c r="A64" s="134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77"/>
      <c r="Z64" s="77"/>
      <c r="AA64" s="78"/>
      <c r="AB64" s="79"/>
      <c r="AC64" s="79"/>
      <c r="AD64" s="156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154"/>
      <c r="AS64" s="81"/>
      <c r="AT64" s="81"/>
      <c r="AU64" s="81"/>
      <c r="AV64" s="81"/>
      <c r="AW64" s="81"/>
      <c r="AX64" s="81"/>
      <c r="AY64" s="81"/>
      <c r="AZ64" s="155"/>
      <c r="BA64" s="84" t="n">
        <f aca="false">IF(BB64="orimlig redovisning",1,0)</f>
        <v>0</v>
      </c>
      <c r="BB64" s="85"/>
    </row>
    <row r="65" customFormat="false" ht="13.2" hidden="false" customHeight="fals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77"/>
      <c r="Z65" s="77"/>
      <c r="AA65" s="78"/>
      <c r="AB65" s="79"/>
      <c r="AC65" s="79"/>
      <c r="AD65" s="156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154"/>
      <c r="AS65" s="81"/>
      <c r="AT65" s="81"/>
      <c r="AU65" s="81"/>
      <c r="AV65" s="81"/>
      <c r="AW65" s="81"/>
      <c r="AX65" s="81"/>
      <c r="AY65" s="81"/>
      <c r="AZ65" s="155"/>
      <c r="BA65" s="84" t="n">
        <f aca="false">IF(BB65="orimlig redovisning",1,0)</f>
        <v>0</v>
      </c>
      <c r="BB65" s="85"/>
    </row>
    <row r="66" customFormat="false" ht="13.2" hidden="false" customHeight="false" outlineLevel="0" collapsed="false">
      <c r="A66" s="134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77"/>
      <c r="Z66" s="77"/>
      <c r="AA66" s="78"/>
      <c r="AB66" s="79"/>
      <c r="AC66" s="79"/>
      <c r="AD66" s="156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154"/>
      <c r="AS66" s="81"/>
      <c r="AT66" s="81"/>
      <c r="AU66" s="81"/>
      <c r="AV66" s="81"/>
      <c r="AW66" s="81"/>
      <c r="AX66" s="81"/>
      <c r="AY66" s="81"/>
      <c r="AZ66" s="155"/>
      <c r="BA66" s="84" t="n">
        <f aca="false">IF(BB66="orimlig redovisning",1,0)</f>
        <v>0</v>
      </c>
      <c r="BB66" s="85"/>
    </row>
    <row r="67" customFormat="false" ht="13.2" hidden="false" customHeight="false" outlineLevel="0" collapsed="false">
      <c r="A67" s="134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77"/>
      <c r="Z67" s="77"/>
      <c r="AA67" s="78"/>
      <c r="AB67" s="79"/>
      <c r="AC67" s="79"/>
      <c r="AD67" s="156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154"/>
      <c r="AS67" s="81"/>
      <c r="AT67" s="81"/>
      <c r="AU67" s="81"/>
      <c r="AV67" s="81"/>
      <c r="AW67" s="81"/>
      <c r="AX67" s="81"/>
      <c r="AY67" s="81"/>
      <c r="AZ67" s="155"/>
      <c r="BA67" s="84" t="n">
        <f aca="false">IF(BB67="orimlig redovisning",1,0)</f>
        <v>0</v>
      </c>
      <c r="BB67" s="85"/>
    </row>
    <row r="68" customFormat="false" ht="13.2" hidden="false" customHeight="false" outlineLevel="0" collapsed="false">
      <c r="A68" s="134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77"/>
      <c r="Z68" s="77"/>
      <c r="AA68" s="78"/>
      <c r="AB68" s="79"/>
      <c r="AC68" s="79"/>
      <c r="AD68" s="156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154"/>
      <c r="AS68" s="81"/>
      <c r="AT68" s="81"/>
      <c r="AU68" s="81"/>
      <c r="AV68" s="81"/>
      <c r="AW68" s="81"/>
      <c r="AX68" s="81"/>
      <c r="AY68" s="81"/>
      <c r="AZ68" s="155"/>
      <c r="BA68" s="84" t="n">
        <f aca="false">IF(BB68="orimlig redovisning",1,0)</f>
        <v>0</v>
      </c>
      <c r="BB68" s="85"/>
    </row>
    <row r="69" customFormat="false" ht="13.2" hidden="false" customHeight="false" outlineLevel="0" collapsed="false">
      <c r="A69" s="134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77"/>
      <c r="Z69" s="77"/>
      <c r="AA69" s="78"/>
      <c r="AB69" s="79"/>
      <c r="AC69" s="79"/>
      <c r="AD69" s="156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154"/>
      <c r="AS69" s="81"/>
      <c r="AT69" s="81"/>
      <c r="AU69" s="81"/>
      <c r="AV69" s="81"/>
      <c r="AW69" s="81"/>
      <c r="AX69" s="81"/>
      <c r="AY69" s="81"/>
      <c r="AZ69" s="155"/>
      <c r="BA69" s="84" t="n">
        <f aca="false">IF(BB69="orimlig redovisning",1,0)</f>
        <v>0</v>
      </c>
      <c r="BB69" s="85"/>
    </row>
    <row r="70" customFormat="false" ht="13.2" hidden="false" customHeight="false" outlineLevel="0" collapsed="false">
      <c r="A70" s="134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77"/>
      <c r="Z70" s="77"/>
      <c r="AA70" s="78"/>
      <c r="AB70" s="79"/>
      <c r="AC70" s="79"/>
      <c r="AD70" s="156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154"/>
      <c r="AS70" s="81"/>
      <c r="AT70" s="81"/>
      <c r="AU70" s="81"/>
      <c r="AV70" s="81"/>
      <c r="AW70" s="81"/>
      <c r="AX70" s="81"/>
      <c r="AY70" s="81"/>
      <c r="AZ70" s="155"/>
      <c r="BA70" s="84" t="n">
        <f aca="false">IF(BB70="orimlig redovisning",1,0)</f>
        <v>0</v>
      </c>
      <c r="BB70" s="85"/>
    </row>
    <row r="71" customFormat="false" ht="13.2" hidden="false" customHeight="false" outlineLevel="0" collapsed="false">
      <c r="A71" s="134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77"/>
      <c r="Z71" s="77"/>
      <c r="AA71" s="78"/>
      <c r="AB71" s="79"/>
      <c r="AC71" s="79"/>
      <c r="AD71" s="156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154"/>
      <c r="AS71" s="81"/>
      <c r="AT71" s="81"/>
      <c r="AU71" s="81"/>
      <c r="AV71" s="81"/>
      <c r="AW71" s="81"/>
      <c r="AX71" s="81"/>
      <c r="AY71" s="81"/>
      <c r="AZ71" s="155"/>
      <c r="BA71" s="84" t="n">
        <f aca="false">IF(BB71="orimlig redovisning",1,0)</f>
        <v>0</v>
      </c>
      <c r="BB71" s="85"/>
    </row>
    <row r="72" customFormat="false" ht="13.2" hidden="false" customHeight="false" outlineLevel="0" collapsed="false">
      <c r="A72" s="134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77"/>
      <c r="Z72" s="77"/>
      <c r="AA72" s="78"/>
      <c r="AB72" s="79"/>
      <c r="AC72" s="79"/>
      <c r="AD72" s="156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154"/>
      <c r="AS72" s="81"/>
      <c r="AT72" s="81"/>
      <c r="AU72" s="81"/>
      <c r="AV72" s="81"/>
      <c r="AW72" s="81"/>
      <c r="AX72" s="81"/>
      <c r="AY72" s="81"/>
      <c r="AZ72" s="155"/>
      <c r="BA72" s="84" t="n">
        <f aca="false">IF(BB72="orimlig redovisning",1,0)</f>
        <v>0</v>
      </c>
      <c r="BB72" s="85"/>
    </row>
    <row r="73" customFormat="false" ht="13.2" hidden="false" customHeight="false" outlineLevel="0" collapsed="false">
      <c r="A73" s="134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77"/>
      <c r="Z73" s="77"/>
      <c r="AA73" s="78"/>
      <c r="AB73" s="79"/>
      <c r="AC73" s="79"/>
      <c r="AD73" s="156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154"/>
      <c r="AS73" s="81"/>
      <c r="AT73" s="81"/>
      <c r="AU73" s="81"/>
      <c r="AV73" s="81"/>
      <c r="AW73" s="81"/>
      <c r="AX73" s="81"/>
      <c r="AY73" s="81"/>
      <c r="AZ73" s="155"/>
      <c r="BA73" s="84" t="n">
        <f aca="false">IF(BB73="orimlig redovisning",1,0)</f>
        <v>0</v>
      </c>
      <c r="BB73" s="85"/>
    </row>
    <row r="74" customFormat="false" ht="13.2" hidden="false" customHeight="false" outlineLevel="0" collapsed="false">
      <c r="A74" s="134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77"/>
      <c r="Z74" s="77"/>
      <c r="AA74" s="78"/>
      <c r="AB74" s="79"/>
      <c r="AC74" s="79"/>
      <c r="AD74" s="156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154"/>
      <c r="AS74" s="81"/>
      <c r="AT74" s="81"/>
      <c r="AU74" s="81"/>
      <c r="AV74" s="81"/>
      <c r="AW74" s="81"/>
      <c r="AX74" s="81"/>
      <c r="AY74" s="81"/>
      <c r="AZ74" s="155"/>
      <c r="BA74" s="84" t="n">
        <f aca="false">IF(BB74="orimlig redovisning",1,0)</f>
        <v>0</v>
      </c>
      <c r="BB74" s="85"/>
    </row>
    <row r="75" customFormat="false" ht="13.2" hidden="false" customHeight="false" outlineLevel="0" collapsed="false">
      <c r="A75" s="134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77"/>
      <c r="Z75" s="77"/>
      <c r="AA75" s="78"/>
      <c r="AB75" s="79"/>
      <c r="AC75" s="79"/>
      <c r="AD75" s="156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154"/>
      <c r="AS75" s="81"/>
      <c r="AT75" s="81"/>
      <c r="AU75" s="81"/>
      <c r="AV75" s="81"/>
      <c r="AW75" s="81"/>
      <c r="AX75" s="81"/>
      <c r="AY75" s="81"/>
      <c r="AZ75" s="155"/>
      <c r="BA75" s="84" t="n">
        <f aca="false">IF(BB75="orimlig redovisning",1,0)</f>
        <v>0</v>
      </c>
      <c r="BB75" s="85"/>
    </row>
    <row r="76" customFormat="false" ht="13.2" hidden="false" customHeight="false" outlineLevel="0" collapsed="false">
      <c r="A76" s="134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77"/>
      <c r="Z76" s="77"/>
      <c r="AA76" s="78"/>
      <c r="AB76" s="79"/>
      <c r="AC76" s="79"/>
      <c r="AD76" s="156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154"/>
      <c r="AS76" s="81"/>
      <c r="AT76" s="81"/>
      <c r="AU76" s="81"/>
      <c r="AV76" s="81"/>
      <c r="AW76" s="81"/>
      <c r="AX76" s="81"/>
      <c r="AY76" s="81"/>
      <c r="AZ76" s="155"/>
      <c r="BA76" s="84" t="n">
        <f aca="false">IF(BB76="orimlig redovisning",1,0)</f>
        <v>0</v>
      </c>
      <c r="BB76" s="85"/>
    </row>
    <row r="77" customFormat="false" ht="13.2" hidden="false" customHeight="false" outlineLevel="0" collapsed="false">
      <c r="A77" s="134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77"/>
      <c r="Z77" s="77"/>
      <c r="AA77" s="78"/>
      <c r="AB77" s="79"/>
      <c r="AC77" s="79"/>
      <c r="AD77" s="156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154"/>
      <c r="AS77" s="81"/>
      <c r="AT77" s="81"/>
      <c r="AU77" s="81"/>
      <c r="AV77" s="81"/>
      <c r="AW77" s="81"/>
      <c r="AX77" s="81"/>
      <c r="AY77" s="81"/>
      <c r="AZ77" s="155"/>
      <c r="BA77" s="84" t="n">
        <f aca="false">IF(BB77="orimlig redovisning",1,0)</f>
        <v>0</v>
      </c>
      <c r="BB77" s="85"/>
    </row>
    <row r="78" customFormat="false" ht="13.2" hidden="false" customHeight="fals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77"/>
      <c r="Z78" s="77"/>
      <c r="AA78" s="78"/>
      <c r="AB78" s="79"/>
      <c r="AC78" s="79"/>
      <c r="AD78" s="156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154"/>
      <c r="AS78" s="81"/>
      <c r="AT78" s="81"/>
      <c r="AU78" s="81"/>
      <c r="AV78" s="81"/>
      <c r="AW78" s="81"/>
      <c r="AX78" s="81"/>
      <c r="AY78" s="81"/>
      <c r="AZ78" s="155"/>
      <c r="BA78" s="84" t="n">
        <f aca="false">IF(BB78="orimlig redovisning",1,0)</f>
        <v>0</v>
      </c>
      <c r="BB78" s="85"/>
    </row>
    <row r="79" customFormat="false" ht="13.2" hidden="false" customHeight="false" outlineLevel="0" collapsed="false">
      <c r="A79" s="134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77"/>
      <c r="Z79" s="77"/>
      <c r="AA79" s="78"/>
      <c r="AB79" s="79"/>
      <c r="AC79" s="79"/>
      <c r="AD79" s="156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154"/>
      <c r="AS79" s="81"/>
      <c r="AT79" s="81"/>
      <c r="AU79" s="81"/>
      <c r="AV79" s="81"/>
      <c r="AW79" s="81"/>
      <c r="AX79" s="81"/>
      <c r="AY79" s="81"/>
      <c r="AZ79" s="155"/>
      <c r="BA79" s="84" t="n">
        <f aca="false">IF(BB79="orimlig redovisning",1,0)</f>
        <v>0</v>
      </c>
      <c r="BB79" s="85"/>
    </row>
    <row r="80" customFormat="false" ht="13.2" hidden="false" customHeight="false" outlineLevel="0" collapsed="false">
      <c r="A80" s="134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77"/>
      <c r="Z80" s="77"/>
      <c r="AA80" s="78"/>
      <c r="AB80" s="79"/>
      <c r="AC80" s="79"/>
      <c r="AD80" s="156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154"/>
      <c r="AS80" s="81"/>
      <c r="AT80" s="81"/>
      <c r="AU80" s="81"/>
      <c r="AV80" s="81"/>
      <c r="AW80" s="81"/>
      <c r="AX80" s="81"/>
      <c r="AY80" s="81"/>
      <c r="AZ80" s="155"/>
      <c r="BA80" s="84" t="n">
        <f aca="false">IF(BB80="orimlig redovisning",1,0)</f>
        <v>0</v>
      </c>
      <c r="BB80" s="85"/>
    </row>
    <row r="81" customFormat="false" ht="13.2" hidden="false" customHeight="false" outlineLevel="0" collapsed="false">
      <c r="A81" s="134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77"/>
      <c r="Z81" s="77"/>
      <c r="AA81" s="78"/>
      <c r="AB81" s="79"/>
      <c r="AC81" s="79"/>
      <c r="AD81" s="156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154"/>
      <c r="AS81" s="81"/>
      <c r="AT81" s="81"/>
      <c r="AU81" s="81"/>
      <c r="AV81" s="81"/>
      <c r="AW81" s="81"/>
      <c r="AX81" s="81"/>
      <c r="AY81" s="81"/>
      <c r="AZ81" s="155"/>
      <c r="BA81" s="84" t="n">
        <f aca="false">IF(BB81="orimlig redovisning",1,0)</f>
        <v>0</v>
      </c>
      <c r="BB81" s="85"/>
    </row>
    <row r="82" customFormat="false" ht="13.2" hidden="false" customHeight="false" outlineLevel="0" collapsed="false">
      <c r="A82" s="134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77"/>
      <c r="Z82" s="77"/>
      <c r="AA82" s="78"/>
      <c r="AB82" s="79"/>
      <c r="AC82" s="79"/>
      <c r="AD82" s="156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154"/>
      <c r="AS82" s="81"/>
      <c r="AT82" s="81"/>
      <c r="AU82" s="81"/>
      <c r="AV82" s="81"/>
      <c r="AW82" s="81"/>
      <c r="AX82" s="81"/>
      <c r="AY82" s="81"/>
      <c r="AZ82" s="155"/>
      <c r="BA82" s="84" t="n">
        <f aca="false">IF(BB82="orimlig redovisning",1,0)</f>
        <v>0</v>
      </c>
      <c r="BB82" s="85"/>
    </row>
    <row r="83" customFormat="false" ht="13.8" hidden="false" customHeight="false" outlineLevel="0" collapsed="false">
      <c r="A83" s="157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86" t="s">
        <v>41</v>
      </c>
      <c r="Z83" s="86"/>
      <c r="AA83" s="86"/>
      <c r="AB83" s="86"/>
      <c r="AC83" s="86"/>
      <c r="AD83" s="159" t="n">
        <f aca="false">SUM(AD53:AD82)</f>
        <v>0</v>
      </c>
      <c r="AE83" s="88" t="n">
        <f aca="false">SUM(AE53:AE82)</f>
        <v>0</v>
      </c>
      <c r="AF83" s="88" t="n">
        <f aca="false">SUM(AF53:AF82)</f>
        <v>0</v>
      </c>
      <c r="AG83" s="88" t="n">
        <f aca="false">SUM(AG53:AG82)</f>
        <v>0</v>
      </c>
      <c r="AH83" s="88" t="n">
        <f aca="false">SUM(AH53:AH82)</f>
        <v>0</v>
      </c>
      <c r="AI83" s="88" t="n">
        <f aca="false">SUM(AI53:AI82)</f>
        <v>0</v>
      </c>
      <c r="AJ83" s="88" t="n">
        <f aca="false">SUM(AJ53:AJ82)</f>
        <v>0</v>
      </c>
      <c r="AK83" s="88" t="n">
        <f aca="false">SUM(AK53:AK82)</f>
        <v>0</v>
      </c>
      <c r="AL83" s="88" t="n">
        <f aca="false">SUM(AL53:AL82)</f>
        <v>0</v>
      </c>
      <c r="AM83" s="88" t="n">
        <f aca="false">SUM(AM53:AM82)</f>
        <v>0</v>
      </c>
      <c r="AN83" s="88" t="n">
        <f aca="false">SUM(AN53:AN82)</f>
        <v>0</v>
      </c>
      <c r="AO83" s="88" t="n">
        <f aca="false">SUM(AO53:AO82)</f>
        <v>0</v>
      </c>
      <c r="AP83" s="88" t="n">
        <f aca="false">SUM(AP53:AP82)</f>
        <v>0</v>
      </c>
      <c r="AQ83" s="88" t="n">
        <f aca="false">SUM(AQ53:AQ82)</f>
        <v>0</v>
      </c>
      <c r="AR83" s="88" t="n">
        <f aca="false">SUM(AR53:AR82)</f>
        <v>0</v>
      </c>
      <c r="AS83" s="88" t="n">
        <f aca="false">SUM(AS53:AS82)</f>
        <v>0</v>
      </c>
      <c r="AT83" s="88" t="n">
        <f aca="false">SUM(AT53:AT82)</f>
        <v>0</v>
      </c>
      <c r="AU83" s="88" t="n">
        <f aca="false">SUM(AU53:AU82)</f>
        <v>0</v>
      </c>
      <c r="AV83" s="88" t="n">
        <f aca="false">SUM(AV53:AV82)</f>
        <v>0</v>
      </c>
      <c r="AW83" s="88" t="n">
        <f aca="false">SUM(AW53:AW82)</f>
        <v>0</v>
      </c>
      <c r="AX83" s="88" t="n">
        <f aca="false">SUM(AX53:AX82)</f>
        <v>0</v>
      </c>
      <c r="AY83" s="88" t="n">
        <f aca="false">SUM(AY53:AY82)</f>
        <v>0</v>
      </c>
      <c r="AZ83" s="90" t="n">
        <f aca="false">SUM(AZ53:AZ82)</f>
        <v>0</v>
      </c>
      <c r="BA83" s="29"/>
      <c r="BB83" s="6"/>
    </row>
    <row r="84" customFormat="false" ht="13.8" hidden="false" customHeight="false" outlineLevel="0" collapsed="false"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4" t="s">
        <v>0</v>
      </c>
      <c r="AZ84" s="4"/>
      <c r="BA84" s="5"/>
      <c r="BB84" s="6"/>
    </row>
    <row r="85" customFormat="false" ht="16.2" hidden="false" customHeight="false" outlineLevel="0" collapsed="false">
      <c r="Y85" s="7" t="s">
        <v>1</v>
      </c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8" t="n">
        <v>3</v>
      </c>
      <c r="AZ85" s="8"/>
      <c r="BA85" s="9"/>
      <c r="BB85" s="6"/>
    </row>
    <row r="86" customFormat="false" ht="13.8" hidden="false" customHeight="false" outlineLevel="0" collapsed="false">
      <c r="Y86" s="11" t="s">
        <v>3</v>
      </c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2"/>
      <c r="BB86" s="6"/>
    </row>
    <row r="87" customFormat="false" ht="13.8" hidden="false" customHeight="false" outlineLevel="0" collapsed="false">
      <c r="Y87" s="14" t="n">
        <f aca="false">$Y$4</f>
        <v>2025</v>
      </c>
      <c r="Z87" s="15"/>
      <c r="AA87" s="15"/>
      <c r="AB87" s="136" t="n">
        <f aca="false">$AB$4</f>
        <v>0</v>
      </c>
      <c r="AC87" s="137" t="s">
        <v>5</v>
      </c>
      <c r="AD87" s="138" t="n">
        <f aca="false">$AD$4</f>
        <v>0</v>
      </c>
      <c r="AE87" s="139" t="s">
        <v>6</v>
      </c>
      <c r="AF87" s="139"/>
      <c r="AG87" s="139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1"/>
      <c r="BB87" s="6"/>
    </row>
    <row r="88" customFormat="false" ht="13.8" hidden="false" customHeight="true" outlineLevel="0" collapsed="false">
      <c r="Y88" s="142" t="s">
        <v>8</v>
      </c>
      <c r="Z88" s="142"/>
      <c r="AA88" s="142"/>
      <c r="AB88" s="142"/>
      <c r="AC88" s="143" t="n">
        <f aca="false">$AC$5</f>
        <v>0</v>
      </c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4"/>
      <c r="AO88" s="117"/>
      <c r="AP88" s="117"/>
      <c r="AQ88" s="117"/>
      <c r="AR88" s="117"/>
      <c r="AS88" s="28"/>
      <c r="AT88" s="28"/>
      <c r="AU88" s="28"/>
      <c r="AV88" s="28"/>
      <c r="AW88" s="28"/>
      <c r="AX88" s="28"/>
      <c r="AY88" s="29"/>
      <c r="AZ88" s="30"/>
      <c r="BA88" s="29"/>
      <c r="BB88" s="6"/>
    </row>
    <row r="89" customFormat="false" ht="13.8" hidden="false" customHeight="true" outlineLevel="0" collapsed="false"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6"/>
      <c r="BB89" s="6"/>
    </row>
    <row r="90" customFormat="false" ht="13.8" hidden="false" customHeight="false" outlineLevel="0" collapsed="false">
      <c r="Y90" s="48"/>
      <c r="Z90" s="48"/>
      <c r="AA90" s="48"/>
      <c r="AB90" s="48"/>
      <c r="AC90" s="48"/>
      <c r="AD90" s="49" t="s">
        <v>23</v>
      </c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147"/>
      <c r="BB90" s="6"/>
    </row>
    <row r="91" customFormat="false" ht="33" hidden="false" customHeight="true" outlineLevel="0" collapsed="false">
      <c r="Y91" s="51" t="s">
        <v>24</v>
      </c>
      <c r="Z91" s="51"/>
      <c r="AA91" s="52"/>
      <c r="AB91" s="53" t="s">
        <v>25</v>
      </c>
      <c r="AC91" s="53"/>
      <c r="AD91" s="54" t="s">
        <v>26</v>
      </c>
      <c r="AE91" s="95" t="s">
        <v>27</v>
      </c>
      <c r="AF91" s="95"/>
      <c r="AG91" s="95"/>
      <c r="AH91" s="95"/>
      <c r="AI91" s="95"/>
      <c r="AJ91" s="95"/>
      <c r="AK91" s="95"/>
      <c r="AL91" s="95"/>
      <c r="AM91" s="95"/>
      <c r="AN91" s="95"/>
      <c r="AO91" s="96"/>
      <c r="AP91" s="96"/>
      <c r="AQ91" s="56" t="s">
        <v>28</v>
      </c>
      <c r="AR91" s="56"/>
      <c r="AS91" s="56"/>
      <c r="AT91" s="56"/>
      <c r="AU91" s="56"/>
      <c r="AV91" s="56"/>
      <c r="AW91" s="56"/>
      <c r="AX91" s="56"/>
      <c r="AY91" s="56"/>
      <c r="AZ91" s="56"/>
      <c r="BA91" s="57"/>
      <c r="BB91" s="6"/>
    </row>
    <row r="92" customFormat="false" ht="13.2" hidden="false" customHeight="false" outlineLevel="0" collapsed="false">
      <c r="Y92" s="148"/>
      <c r="Z92" s="148"/>
      <c r="AA92" s="59"/>
      <c r="AB92" s="60"/>
      <c r="AC92" s="60"/>
      <c r="AD92" s="61" t="s">
        <v>29</v>
      </c>
      <c r="AE92" s="62" t="s">
        <v>30</v>
      </c>
      <c r="AF92" s="62"/>
      <c r="AG92" s="62"/>
      <c r="AH92" s="62"/>
      <c r="AI92" s="62"/>
      <c r="AJ92" s="62"/>
      <c r="AK92" s="62" t="s">
        <v>31</v>
      </c>
      <c r="AL92" s="62"/>
      <c r="AM92" s="62"/>
      <c r="AN92" s="62"/>
      <c r="AO92" s="62"/>
      <c r="AP92" s="62"/>
      <c r="AQ92" s="62" t="s">
        <v>30</v>
      </c>
      <c r="AR92" s="62"/>
      <c r="AS92" s="62"/>
      <c r="AT92" s="62"/>
      <c r="AU92" s="62"/>
      <c r="AV92" s="63" t="s">
        <v>31</v>
      </c>
      <c r="AW92" s="63"/>
      <c r="AX92" s="63"/>
      <c r="AY92" s="63"/>
      <c r="AZ92" s="63"/>
      <c r="BA92" s="64"/>
      <c r="BB92" s="6"/>
    </row>
    <row r="93" customFormat="false" ht="12.75" hidden="false" customHeight="true" outlineLevel="0" collapsed="false">
      <c r="Y93" s="148"/>
      <c r="Z93" s="148"/>
      <c r="AA93" s="65"/>
      <c r="AB93" s="60"/>
      <c r="AC93" s="60"/>
      <c r="AD93" s="66" t="s">
        <v>32</v>
      </c>
      <c r="AE93" s="67" t="s">
        <v>33</v>
      </c>
      <c r="AF93" s="67" t="s">
        <v>34</v>
      </c>
      <c r="AG93" s="68" t="s">
        <v>35</v>
      </c>
      <c r="AH93" s="68" t="s">
        <v>36</v>
      </c>
      <c r="AI93" s="69" t="s">
        <v>37</v>
      </c>
      <c r="AJ93" s="69" t="s">
        <v>38</v>
      </c>
      <c r="AK93" s="67" t="s">
        <v>33</v>
      </c>
      <c r="AL93" s="67" t="s">
        <v>34</v>
      </c>
      <c r="AM93" s="68" t="s">
        <v>35</v>
      </c>
      <c r="AN93" s="68" t="s">
        <v>36</v>
      </c>
      <c r="AO93" s="69" t="s">
        <v>37</v>
      </c>
      <c r="AP93" s="69" t="s">
        <v>38</v>
      </c>
      <c r="AQ93" s="62" t="s">
        <v>39</v>
      </c>
      <c r="AR93" s="70" t="s">
        <v>34</v>
      </c>
      <c r="AS93" s="71" t="s">
        <v>35</v>
      </c>
      <c r="AT93" s="71" t="s">
        <v>36</v>
      </c>
      <c r="AU93" s="72" t="s">
        <v>40</v>
      </c>
      <c r="AV93" s="73" t="s">
        <v>39</v>
      </c>
      <c r="AW93" s="74" t="s">
        <v>34</v>
      </c>
      <c r="AX93" s="74" t="s">
        <v>35</v>
      </c>
      <c r="AY93" s="75" t="s">
        <v>36</v>
      </c>
      <c r="AZ93" s="72" t="s">
        <v>40</v>
      </c>
      <c r="BA93" s="76"/>
      <c r="BB93" s="6"/>
    </row>
    <row r="94" customFormat="false" ht="13.2" hidden="false" customHeight="false" outlineLevel="0" collapsed="false">
      <c r="Y94" s="149"/>
      <c r="Z94" s="149"/>
      <c r="AA94" s="150"/>
      <c r="AB94" s="151" t="s">
        <v>65</v>
      </c>
      <c r="AC94" s="151"/>
      <c r="AD94" s="152"/>
      <c r="AE94" s="35" t="n">
        <f aca="false">AE83</f>
        <v>0</v>
      </c>
      <c r="AF94" s="35" t="n">
        <f aca="false">AF83</f>
        <v>0</v>
      </c>
      <c r="AG94" s="35" t="n">
        <f aca="false">AG83</f>
        <v>0</v>
      </c>
      <c r="AH94" s="35" t="n">
        <f aca="false">AH83</f>
        <v>0</v>
      </c>
      <c r="AI94" s="35" t="n">
        <f aca="false">AI83</f>
        <v>0</v>
      </c>
      <c r="AJ94" s="35" t="n">
        <f aca="false">AJ83</f>
        <v>0</v>
      </c>
      <c r="AK94" s="35" t="n">
        <f aca="false">AK83</f>
        <v>0</v>
      </c>
      <c r="AL94" s="35" t="n">
        <f aca="false">AL83</f>
        <v>0</v>
      </c>
      <c r="AM94" s="35" t="n">
        <f aca="false">AM83</f>
        <v>0</v>
      </c>
      <c r="AN94" s="35" t="n">
        <f aca="false">AN83</f>
        <v>0</v>
      </c>
      <c r="AO94" s="35" t="n">
        <f aca="false">AO83</f>
        <v>0</v>
      </c>
      <c r="AP94" s="35" t="n">
        <f aca="false">AP83</f>
        <v>0</v>
      </c>
      <c r="AQ94" s="35" t="n">
        <f aca="false">AQ83</f>
        <v>0</v>
      </c>
      <c r="AR94" s="35" t="n">
        <f aca="false">AR83</f>
        <v>0</v>
      </c>
      <c r="AS94" s="35" t="n">
        <f aca="false">AS83</f>
        <v>0</v>
      </c>
      <c r="AT94" s="35" t="n">
        <f aca="false">AT83</f>
        <v>0</v>
      </c>
      <c r="AU94" s="35" t="n">
        <f aca="false">AU83</f>
        <v>0</v>
      </c>
      <c r="AV94" s="35" t="n">
        <f aca="false">AV83</f>
        <v>0</v>
      </c>
      <c r="AW94" s="35" t="n">
        <f aca="false">AW83</f>
        <v>0</v>
      </c>
      <c r="AX94" s="35" t="n">
        <f aca="false">AX83</f>
        <v>0</v>
      </c>
      <c r="AY94" s="35" t="n">
        <f aca="false">AY83</f>
        <v>0</v>
      </c>
      <c r="AZ94" s="153" t="n">
        <f aca="false">AZ83</f>
        <v>0</v>
      </c>
      <c r="BA94" s="117"/>
      <c r="BB94" s="85"/>
    </row>
    <row r="95" customFormat="false" ht="13.2" hidden="false" customHeight="false" outlineLevel="0" collapsed="false">
      <c r="Y95" s="77"/>
      <c r="Z95" s="77"/>
      <c r="AA95" s="78"/>
      <c r="AB95" s="79"/>
      <c r="AC95" s="79"/>
      <c r="AD95" s="80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154"/>
      <c r="AS95" s="81"/>
      <c r="AT95" s="81"/>
      <c r="AU95" s="81"/>
      <c r="AV95" s="81"/>
      <c r="AW95" s="81"/>
      <c r="AX95" s="81"/>
      <c r="AY95" s="81"/>
      <c r="AZ95" s="155"/>
      <c r="BA95" s="84" t="n">
        <f aca="false">IF(BB95="orimlig redovisning",1,0)</f>
        <v>0</v>
      </c>
      <c r="BB95" s="85"/>
    </row>
    <row r="96" customFormat="false" ht="13.2" hidden="false" customHeight="false" outlineLevel="0" collapsed="false">
      <c r="Y96" s="77"/>
      <c r="Z96" s="77"/>
      <c r="AA96" s="78"/>
      <c r="AB96" s="79"/>
      <c r="AC96" s="79"/>
      <c r="AD96" s="80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154"/>
      <c r="AS96" s="81"/>
      <c r="AT96" s="81"/>
      <c r="AU96" s="81"/>
      <c r="AV96" s="81"/>
      <c r="AW96" s="81"/>
      <c r="AX96" s="81"/>
      <c r="AY96" s="81"/>
      <c r="AZ96" s="155"/>
      <c r="BA96" s="84" t="n">
        <f aca="false">IF(BB96="orimlig redovisning",1,0)</f>
        <v>0</v>
      </c>
      <c r="BB96" s="85"/>
    </row>
    <row r="97" customFormat="false" ht="13.2" hidden="false" customHeight="false" outlineLevel="0" collapsed="false">
      <c r="Y97" s="77"/>
      <c r="Z97" s="77"/>
      <c r="AA97" s="78"/>
      <c r="AB97" s="79"/>
      <c r="AC97" s="79"/>
      <c r="AD97" s="156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154"/>
      <c r="AS97" s="81"/>
      <c r="AT97" s="81"/>
      <c r="AU97" s="81"/>
      <c r="AV97" s="81"/>
      <c r="AW97" s="81"/>
      <c r="AX97" s="81"/>
      <c r="AY97" s="81"/>
      <c r="AZ97" s="155"/>
      <c r="BA97" s="84" t="n">
        <f aca="false">IF(BB97="orimlig redovisning",1,0)</f>
        <v>0</v>
      </c>
      <c r="BB97" s="85"/>
    </row>
    <row r="98" customFormat="false" ht="13.2" hidden="false" customHeight="false" outlineLevel="0" collapsed="false">
      <c r="Y98" s="77"/>
      <c r="Z98" s="77"/>
      <c r="AA98" s="78"/>
      <c r="AB98" s="79"/>
      <c r="AC98" s="79"/>
      <c r="AD98" s="156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154"/>
      <c r="AS98" s="81"/>
      <c r="AT98" s="81"/>
      <c r="AU98" s="81"/>
      <c r="AV98" s="81"/>
      <c r="AW98" s="81"/>
      <c r="AX98" s="81"/>
      <c r="AY98" s="81"/>
      <c r="AZ98" s="155"/>
      <c r="BA98" s="84" t="n">
        <f aca="false">IF(BB98="orimlig redovisning",1,0)</f>
        <v>0</v>
      </c>
      <c r="BB98" s="85"/>
    </row>
    <row r="99" customFormat="false" ht="13.2" hidden="false" customHeight="false" outlineLevel="0" collapsed="false">
      <c r="Y99" s="77"/>
      <c r="Z99" s="77"/>
      <c r="AA99" s="78"/>
      <c r="AB99" s="79"/>
      <c r="AC99" s="79"/>
      <c r="AD99" s="156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154"/>
      <c r="AS99" s="81"/>
      <c r="AT99" s="81"/>
      <c r="AU99" s="81"/>
      <c r="AV99" s="81"/>
      <c r="AW99" s="81"/>
      <c r="AX99" s="81"/>
      <c r="AY99" s="81"/>
      <c r="AZ99" s="155"/>
      <c r="BA99" s="84" t="n">
        <f aca="false">IF(BB99="orimlig redovisning",1,0)</f>
        <v>0</v>
      </c>
      <c r="BB99" s="85"/>
    </row>
    <row r="100" customFormat="false" ht="13.2" hidden="false" customHeight="false" outlineLevel="0" collapsed="false">
      <c r="Y100" s="77"/>
      <c r="Z100" s="77"/>
      <c r="AA100" s="78"/>
      <c r="AB100" s="79"/>
      <c r="AC100" s="79"/>
      <c r="AD100" s="156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154"/>
      <c r="AS100" s="81"/>
      <c r="AT100" s="81"/>
      <c r="AU100" s="81"/>
      <c r="AV100" s="81"/>
      <c r="AW100" s="81"/>
      <c r="AX100" s="81"/>
      <c r="AY100" s="81"/>
      <c r="AZ100" s="155"/>
      <c r="BA100" s="84" t="n">
        <f aca="false">IF(BB100="orimlig redovisning",1,0)</f>
        <v>0</v>
      </c>
      <c r="BB100" s="85"/>
    </row>
    <row r="101" customFormat="false" ht="13.2" hidden="false" customHeight="false" outlineLevel="0" collapsed="false">
      <c r="Y101" s="77"/>
      <c r="Z101" s="77"/>
      <c r="AA101" s="78"/>
      <c r="AB101" s="79"/>
      <c r="AC101" s="79"/>
      <c r="AD101" s="156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154"/>
      <c r="AS101" s="81"/>
      <c r="AT101" s="81"/>
      <c r="AU101" s="81"/>
      <c r="AV101" s="81"/>
      <c r="AW101" s="81"/>
      <c r="AX101" s="81"/>
      <c r="AY101" s="81"/>
      <c r="AZ101" s="155"/>
      <c r="BA101" s="84" t="n">
        <f aca="false">IF(BB101="orimlig redovisning",1,0)</f>
        <v>0</v>
      </c>
      <c r="BB101" s="85"/>
    </row>
    <row r="102" customFormat="false" ht="13.2" hidden="false" customHeight="false" outlineLevel="0" collapsed="false">
      <c r="Y102" s="77"/>
      <c r="Z102" s="77"/>
      <c r="AA102" s="78"/>
      <c r="AB102" s="79"/>
      <c r="AC102" s="79"/>
      <c r="AD102" s="156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154"/>
      <c r="AS102" s="81"/>
      <c r="AT102" s="81"/>
      <c r="AU102" s="81"/>
      <c r="AV102" s="81"/>
      <c r="AW102" s="81"/>
      <c r="AX102" s="81"/>
      <c r="AY102" s="81"/>
      <c r="AZ102" s="155"/>
      <c r="BA102" s="84" t="n">
        <f aca="false">IF(BB102="orimlig redovisning",1,0)</f>
        <v>0</v>
      </c>
      <c r="BB102" s="85"/>
    </row>
    <row r="103" customFormat="false" ht="13.2" hidden="false" customHeight="false" outlineLevel="0" collapsed="false">
      <c r="Y103" s="77"/>
      <c r="Z103" s="77"/>
      <c r="AA103" s="78"/>
      <c r="AB103" s="79"/>
      <c r="AC103" s="79"/>
      <c r="AD103" s="156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154"/>
      <c r="AS103" s="81"/>
      <c r="AT103" s="81"/>
      <c r="AU103" s="81"/>
      <c r="AV103" s="81"/>
      <c r="AW103" s="81"/>
      <c r="AX103" s="81"/>
      <c r="AY103" s="81"/>
      <c r="AZ103" s="155"/>
      <c r="BA103" s="84" t="n">
        <f aca="false">IF(BB103="orimlig redovisning",1,0)</f>
        <v>0</v>
      </c>
      <c r="BB103" s="85"/>
    </row>
    <row r="104" customFormat="false" ht="13.2" hidden="false" customHeight="false" outlineLevel="0" collapsed="false">
      <c r="Y104" s="77"/>
      <c r="Z104" s="77"/>
      <c r="AA104" s="78"/>
      <c r="AB104" s="79"/>
      <c r="AC104" s="79"/>
      <c r="AD104" s="156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154"/>
      <c r="AS104" s="81"/>
      <c r="AT104" s="81"/>
      <c r="AU104" s="81"/>
      <c r="AV104" s="81"/>
      <c r="AW104" s="81"/>
      <c r="AX104" s="81"/>
      <c r="AY104" s="81"/>
      <c r="AZ104" s="155"/>
      <c r="BA104" s="84" t="n">
        <f aca="false">IF(BB104="orimlig redovisning",1,0)</f>
        <v>0</v>
      </c>
      <c r="BB104" s="85"/>
    </row>
    <row r="105" customFormat="false" ht="13.2" hidden="false" customHeight="false" outlineLevel="0" collapsed="false">
      <c r="Y105" s="77"/>
      <c r="Z105" s="77"/>
      <c r="AA105" s="78"/>
      <c r="AB105" s="79"/>
      <c r="AC105" s="79"/>
      <c r="AD105" s="156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154"/>
      <c r="AS105" s="81"/>
      <c r="AT105" s="81"/>
      <c r="AU105" s="81"/>
      <c r="AV105" s="81"/>
      <c r="AW105" s="81"/>
      <c r="AX105" s="81"/>
      <c r="AY105" s="81"/>
      <c r="AZ105" s="155"/>
      <c r="BA105" s="84" t="n">
        <f aca="false">IF(BB105="orimlig redovisning",1,0)</f>
        <v>0</v>
      </c>
      <c r="BB105" s="85"/>
    </row>
    <row r="106" customFormat="false" ht="13.2" hidden="false" customHeight="false" outlineLevel="0" collapsed="false">
      <c r="Y106" s="77"/>
      <c r="Z106" s="77"/>
      <c r="AA106" s="78"/>
      <c r="AB106" s="79"/>
      <c r="AC106" s="79"/>
      <c r="AD106" s="156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154"/>
      <c r="AS106" s="81"/>
      <c r="AT106" s="81"/>
      <c r="AU106" s="81"/>
      <c r="AV106" s="81"/>
      <c r="AW106" s="81"/>
      <c r="AX106" s="81"/>
      <c r="AY106" s="81"/>
      <c r="AZ106" s="155"/>
      <c r="BA106" s="84" t="n">
        <f aca="false">IF(BB106="orimlig redovisning",1,0)</f>
        <v>0</v>
      </c>
      <c r="BB106" s="85"/>
    </row>
    <row r="107" customFormat="false" ht="13.2" hidden="false" customHeight="false" outlineLevel="0" collapsed="false">
      <c r="Y107" s="77"/>
      <c r="Z107" s="77"/>
      <c r="AA107" s="78"/>
      <c r="AB107" s="79"/>
      <c r="AC107" s="79"/>
      <c r="AD107" s="156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154"/>
      <c r="AS107" s="81"/>
      <c r="AT107" s="81"/>
      <c r="AU107" s="81"/>
      <c r="AV107" s="81"/>
      <c r="AW107" s="81"/>
      <c r="AX107" s="81"/>
      <c r="AY107" s="81"/>
      <c r="AZ107" s="155"/>
      <c r="BA107" s="84" t="n">
        <f aca="false">IF(BB107="orimlig redovisning",1,0)</f>
        <v>0</v>
      </c>
      <c r="BB107" s="85"/>
    </row>
    <row r="108" customFormat="false" ht="13.2" hidden="false" customHeight="false" outlineLevel="0" collapsed="false">
      <c r="Y108" s="77"/>
      <c r="Z108" s="77"/>
      <c r="AA108" s="78"/>
      <c r="AB108" s="79"/>
      <c r="AC108" s="79"/>
      <c r="AD108" s="156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154"/>
      <c r="AS108" s="81"/>
      <c r="AT108" s="81"/>
      <c r="AU108" s="81"/>
      <c r="AV108" s="81"/>
      <c r="AW108" s="81"/>
      <c r="AX108" s="81"/>
      <c r="AY108" s="81"/>
      <c r="AZ108" s="155"/>
      <c r="BA108" s="84" t="n">
        <f aca="false">IF(BB108="orimlig redovisning",1,0)</f>
        <v>0</v>
      </c>
      <c r="BB108" s="85"/>
    </row>
    <row r="109" customFormat="false" ht="13.2" hidden="false" customHeight="false" outlineLevel="0" collapsed="false">
      <c r="Y109" s="77"/>
      <c r="Z109" s="77"/>
      <c r="AA109" s="78"/>
      <c r="AB109" s="79"/>
      <c r="AC109" s="79"/>
      <c r="AD109" s="156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154"/>
      <c r="AS109" s="81"/>
      <c r="AT109" s="81"/>
      <c r="AU109" s="81"/>
      <c r="AV109" s="81"/>
      <c r="AW109" s="81"/>
      <c r="AX109" s="81"/>
      <c r="AY109" s="81"/>
      <c r="AZ109" s="155"/>
      <c r="BA109" s="84" t="n">
        <f aca="false">IF(BB109="orimlig redovisning",1,0)</f>
        <v>0</v>
      </c>
      <c r="BB109" s="85"/>
    </row>
    <row r="110" customFormat="false" ht="13.2" hidden="false" customHeight="false" outlineLevel="0" collapsed="false">
      <c r="Y110" s="77"/>
      <c r="Z110" s="77"/>
      <c r="AA110" s="78"/>
      <c r="AB110" s="79"/>
      <c r="AC110" s="79"/>
      <c r="AD110" s="156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154"/>
      <c r="AS110" s="81"/>
      <c r="AT110" s="81"/>
      <c r="AU110" s="81"/>
      <c r="AV110" s="81"/>
      <c r="AW110" s="81"/>
      <c r="AX110" s="81"/>
      <c r="AY110" s="81"/>
      <c r="AZ110" s="155"/>
      <c r="BA110" s="84" t="n">
        <f aca="false">IF(BB110="orimlig redovisning",1,0)</f>
        <v>0</v>
      </c>
      <c r="BB110" s="85"/>
    </row>
    <row r="111" customFormat="false" ht="13.2" hidden="false" customHeight="false" outlineLevel="0" collapsed="false">
      <c r="Y111" s="77"/>
      <c r="Z111" s="77"/>
      <c r="AA111" s="78"/>
      <c r="AB111" s="79"/>
      <c r="AC111" s="79"/>
      <c r="AD111" s="156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154"/>
      <c r="AS111" s="81"/>
      <c r="AT111" s="81"/>
      <c r="AU111" s="81"/>
      <c r="AV111" s="81"/>
      <c r="AW111" s="81"/>
      <c r="AX111" s="81"/>
      <c r="AY111" s="81"/>
      <c r="AZ111" s="155"/>
      <c r="BA111" s="84" t="n">
        <f aca="false">IF(BB111="orimlig redovisning",1,0)</f>
        <v>0</v>
      </c>
      <c r="BB111" s="85"/>
    </row>
    <row r="112" customFormat="false" ht="13.2" hidden="false" customHeight="false" outlineLevel="0" collapsed="false">
      <c r="Y112" s="77"/>
      <c r="Z112" s="77"/>
      <c r="AA112" s="78"/>
      <c r="AB112" s="79"/>
      <c r="AC112" s="79"/>
      <c r="AD112" s="156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154"/>
      <c r="AS112" s="81"/>
      <c r="AT112" s="81"/>
      <c r="AU112" s="81"/>
      <c r="AV112" s="81"/>
      <c r="AW112" s="81"/>
      <c r="AX112" s="81"/>
      <c r="AY112" s="81"/>
      <c r="AZ112" s="155"/>
      <c r="BA112" s="84" t="n">
        <f aca="false">IF(BB112="orimlig redovisning",1,0)</f>
        <v>0</v>
      </c>
      <c r="BB112" s="85"/>
    </row>
    <row r="113" customFormat="false" ht="13.2" hidden="false" customHeight="false" outlineLevel="0" collapsed="false">
      <c r="Y113" s="77"/>
      <c r="Z113" s="77"/>
      <c r="AA113" s="78"/>
      <c r="AB113" s="79"/>
      <c r="AC113" s="79"/>
      <c r="AD113" s="156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154"/>
      <c r="AS113" s="81"/>
      <c r="AT113" s="81"/>
      <c r="AU113" s="81"/>
      <c r="AV113" s="81"/>
      <c r="AW113" s="81"/>
      <c r="AX113" s="81"/>
      <c r="AY113" s="81"/>
      <c r="AZ113" s="155"/>
      <c r="BA113" s="84" t="n">
        <f aca="false">IF(BB113="orimlig redovisning",1,0)</f>
        <v>0</v>
      </c>
      <c r="BB113" s="85"/>
    </row>
    <row r="114" customFormat="false" ht="13.2" hidden="false" customHeight="false" outlineLevel="0" collapsed="false">
      <c r="Y114" s="77"/>
      <c r="Z114" s="77"/>
      <c r="AA114" s="78"/>
      <c r="AB114" s="79"/>
      <c r="AC114" s="79"/>
      <c r="AD114" s="156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154"/>
      <c r="AS114" s="81"/>
      <c r="AT114" s="81"/>
      <c r="AU114" s="81"/>
      <c r="AV114" s="81"/>
      <c r="AW114" s="81"/>
      <c r="AX114" s="81"/>
      <c r="AY114" s="81"/>
      <c r="AZ114" s="155"/>
      <c r="BA114" s="84" t="n">
        <f aca="false">IF(BB114="orimlig redovisning",1,0)</f>
        <v>0</v>
      </c>
      <c r="BB114" s="85"/>
    </row>
    <row r="115" customFormat="false" ht="13.2" hidden="false" customHeight="false" outlineLevel="0" collapsed="false">
      <c r="Y115" s="77"/>
      <c r="Z115" s="77"/>
      <c r="AA115" s="78"/>
      <c r="AB115" s="79"/>
      <c r="AC115" s="79"/>
      <c r="AD115" s="156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154"/>
      <c r="AS115" s="81"/>
      <c r="AT115" s="81"/>
      <c r="AU115" s="81"/>
      <c r="AV115" s="81"/>
      <c r="AW115" s="81"/>
      <c r="AX115" s="81"/>
      <c r="AY115" s="81"/>
      <c r="AZ115" s="155"/>
      <c r="BA115" s="84" t="n">
        <f aca="false">IF(BB115="orimlig redovisning",1,0)</f>
        <v>0</v>
      </c>
      <c r="BB115" s="85"/>
    </row>
    <row r="116" customFormat="false" ht="13.2" hidden="false" customHeight="false" outlineLevel="0" collapsed="false">
      <c r="Y116" s="77"/>
      <c r="Z116" s="77"/>
      <c r="AA116" s="78"/>
      <c r="AB116" s="79"/>
      <c r="AC116" s="79"/>
      <c r="AD116" s="156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154"/>
      <c r="AS116" s="81"/>
      <c r="AT116" s="81"/>
      <c r="AU116" s="81"/>
      <c r="AV116" s="81"/>
      <c r="AW116" s="81"/>
      <c r="AX116" s="81"/>
      <c r="AY116" s="81"/>
      <c r="AZ116" s="155"/>
      <c r="BA116" s="84" t="n">
        <f aca="false">IF(BB116="orimlig redovisning",1,0)</f>
        <v>0</v>
      </c>
      <c r="BB116" s="85"/>
    </row>
    <row r="117" customFormat="false" ht="13.2" hidden="false" customHeight="false" outlineLevel="0" collapsed="false">
      <c r="Y117" s="77"/>
      <c r="Z117" s="77"/>
      <c r="AA117" s="78"/>
      <c r="AB117" s="79"/>
      <c r="AC117" s="79"/>
      <c r="AD117" s="156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154"/>
      <c r="AS117" s="81"/>
      <c r="AT117" s="81"/>
      <c r="AU117" s="81"/>
      <c r="AV117" s="81"/>
      <c r="AW117" s="81"/>
      <c r="AX117" s="81"/>
      <c r="AY117" s="81"/>
      <c r="AZ117" s="155"/>
      <c r="BA117" s="84" t="n">
        <f aca="false">IF(BB117="orimlig redovisning",1,0)</f>
        <v>0</v>
      </c>
      <c r="BB117" s="85"/>
    </row>
    <row r="118" customFormat="false" ht="13.2" hidden="false" customHeight="false" outlineLevel="0" collapsed="false">
      <c r="Y118" s="77"/>
      <c r="Z118" s="77"/>
      <c r="AA118" s="78"/>
      <c r="AB118" s="79"/>
      <c r="AC118" s="79"/>
      <c r="AD118" s="156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154"/>
      <c r="AS118" s="81"/>
      <c r="AT118" s="81"/>
      <c r="AU118" s="81"/>
      <c r="AV118" s="81"/>
      <c r="AW118" s="81"/>
      <c r="AX118" s="81"/>
      <c r="AY118" s="81"/>
      <c r="AZ118" s="155"/>
      <c r="BA118" s="84" t="n">
        <f aca="false">IF(BB118="orimlig redovisning",1,0)</f>
        <v>0</v>
      </c>
      <c r="BB118" s="85"/>
    </row>
    <row r="119" customFormat="false" ht="13.2" hidden="false" customHeight="false" outlineLevel="0" collapsed="false">
      <c r="Y119" s="77"/>
      <c r="Z119" s="77"/>
      <c r="AA119" s="78"/>
      <c r="AB119" s="79"/>
      <c r="AC119" s="79"/>
      <c r="AD119" s="156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154"/>
      <c r="AS119" s="81"/>
      <c r="AT119" s="81"/>
      <c r="AU119" s="81"/>
      <c r="AV119" s="81"/>
      <c r="AW119" s="81"/>
      <c r="AX119" s="81"/>
      <c r="AY119" s="81"/>
      <c r="AZ119" s="155"/>
      <c r="BA119" s="84" t="n">
        <f aca="false">IF(BB119="orimlig redovisning",1,0)</f>
        <v>0</v>
      </c>
      <c r="BB119" s="85"/>
    </row>
    <row r="120" customFormat="false" ht="13.2" hidden="false" customHeight="false" outlineLevel="0" collapsed="false">
      <c r="Y120" s="77"/>
      <c r="Z120" s="77"/>
      <c r="AA120" s="78"/>
      <c r="AB120" s="79"/>
      <c r="AC120" s="79"/>
      <c r="AD120" s="156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154"/>
      <c r="AS120" s="81"/>
      <c r="AT120" s="81"/>
      <c r="AU120" s="81"/>
      <c r="AV120" s="81"/>
      <c r="AW120" s="81"/>
      <c r="AX120" s="81"/>
      <c r="AY120" s="81"/>
      <c r="AZ120" s="155"/>
      <c r="BA120" s="84" t="n">
        <f aca="false">IF(BB120="orimlig redovisning",1,0)</f>
        <v>0</v>
      </c>
      <c r="BB120" s="85"/>
    </row>
    <row r="121" customFormat="false" ht="13.2" hidden="false" customHeight="false" outlineLevel="0" collapsed="false">
      <c r="Y121" s="77"/>
      <c r="Z121" s="77"/>
      <c r="AA121" s="78"/>
      <c r="AB121" s="79"/>
      <c r="AC121" s="79"/>
      <c r="AD121" s="156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154"/>
      <c r="AS121" s="81"/>
      <c r="AT121" s="81"/>
      <c r="AU121" s="81"/>
      <c r="AV121" s="81"/>
      <c r="AW121" s="81"/>
      <c r="AX121" s="81"/>
      <c r="AY121" s="81"/>
      <c r="AZ121" s="155"/>
      <c r="BA121" s="84" t="n">
        <f aca="false">IF(BB121="orimlig redovisning",1,0)</f>
        <v>0</v>
      </c>
      <c r="BB121" s="85"/>
    </row>
    <row r="122" customFormat="false" ht="13.2" hidden="false" customHeight="false" outlineLevel="0" collapsed="false">
      <c r="Y122" s="77"/>
      <c r="Z122" s="77"/>
      <c r="AA122" s="78"/>
      <c r="AB122" s="79"/>
      <c r="AC122" s="79"/>
      <c r="AD122" s="156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154"/>
      <c r="AS122" s="81"/>
      <c r="AT122" s="81"/>
      <c r="AU122" s="81"/>
      <c r="AV122" s="81"/>
      <c r="AW122" s="81"/>
      <c r="AX122" s="81"/>
      <c r="AY122" s="81"/>
      <c r="AZ122" s="155"/>
      <c r="BA122" s="84" t="n">
        <f aca="false">IF(BB122="orimlig redovisning",1,0)</f>
        <v>0</v>
      </c>
      <c r="BB122" s="85"/>
    </row>
    <row r="123" customFormat="false" ht="13.2" hidden="false" customHeight="false" outlineLevel="0" collapsed="false">
      <c r="Y123" s="77"/>
      <c r="Z123" s="77"/>
      <c r="AA123" s="78"/>
      <c r="AB123" s="79"/>
      <c r="AC123" s="79"/>
      <c r="AD123" s="156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154"/>
      <c r="AS123" s="81"/>
      <c r="AT123" s="81"/>
      <c r="AU123" s="81"/>
      <c r="AV123" s="81"/>
      <c r="AW123" s="81"/>
      <c r="AX123" s="81"/>
      <c r="AY123" s="81"/>
      <c r="AZ123" s="155"/>
      <c r="BA123" s="84" t="n">
        <f aca="false">IF(BB123="orimlig redovisning",1,0)</f>
        <v>0</v>
      </c>
      <c r="BB123" s="85"/>
    </row>
    <row r="124" customFormat="false" ht="13.8" hidden="false" customHeight="false" outlineLevel="0" collapsed="false">
      <c r="Y124" s="86" t="s">
        <v>41</v>
      </c>
      <c r="Z124" s="86"/>
      <c r="AA124" s="86"/>
      <c r="AB124" s="86"/>
      <c r="AC124" s="86"/>
      <c r="AD124" s="159" t="n">
        <f aca="false">SUM(AD94:AD123)</f>
        <v>0</v>
      </c>
      <c r="AE124" s="88" t="n">
        <f aca="false">SUM(AE94:AE123)</f>
        <v>0</v>
      </c>
      <c r="AF124" s="88" t="n">
        <f aca="false">SUM(AF94:AF123)</f>
        <v>0</v>
      </c>
      <c r="AG124" s="88" t="n">
        <f aca="false">SUM(AG94:AG123)</f>
        <v>0</v>
      </c>
      <c r="AH124" s="88" t="n">
        <f aca="false">SUM(AH94:AH123)</f>
        <v>0</v>
      </c>
      <c r="AI124" s="88" t="n">
        <f aca="false">SUM(AI94:AI123)</f>
        <v>0</v>
      </c>
      <c r="AJ124" s="88" t="n">
        <f aca="false">SUM(AJ94:AJ123)</f>
        <v>0</v>
      </c>
      <c r="AK124" s="88" t="n">
        <f aca="false">SUM(AK94:AK123)</f>
        <v>0</v>
      </c>
      <c r="AL124" s="88" t="n">
        <f aca="false">SUM(AL94:AL123)</f>
        <v>0</v>
      </c>
      <c r="AM124" s="88" t="n">
        <f aca="false">SUM(AM94:AM123)</f>
        <v>0</v>
      </c>
      <c r="AN124" s="88" t="n">
        <f aca="false">SUM(AN94:AN123)</f>
        <v>0</v>
      </c>
      <c r="AO124" s="88" t="n">
        <f aca="false">SUM(AO94:AO123)</f>
        <v>0</v>
      </c>
      <c r="AP124" s="88" t="n">
        <f aca="false">SUM(AP94:AP123)</f>
        <v>0</v>
      </c>
      <c r="AQ124" s="88" t="n">
        <f aca="false">SUM(AQ94:AQ123)</f>
        <v>0</v>
      </c>
      <c r="AR124" s="88" t="n">
        <f aca="false">SUM(AR94:AR123)</f>
        <v>0</v>
      </c>
      <c r="AS124" s="88" t="n">
        <f aca="false">SUM(AS94:AS123)</f>
        <v>0</v>
      </c>
      <c r="AT124" s="88" t="n">
        <f aca="false">SUM(AT94:AT123)</f>
        <v>0</v>
      </c>
      <c r="AU124" s="88" t="n">
        <f aca="false">SUM(AU94:AU123)</f>
        <v>0</v>
      </c>
      <c r="AV124" s="88" t="n">
        <f aca="false">SUM(AV94:AV123)</f>
        <v>0</v>
      </c>
      <c r="AW124" s="88" t="n">
        <f aca="false">SUM(AW94:AW123)</f>
        <v>0</v>
      </c>
      <c r="AX124" s="88" t="n">
        <f aca="false">SUM(AX94:AX123)</f>
        <v>0</v>
      </c>
      <c r="AY124" s="88" t="n">
        <f aca="false">SUM(AY94:AY123)</f>
        <v>0</v>
      </c>
      <c r="AZ124" s="90" t="n">
        <f aca="false">SUM(AZ94:AZ123)</f>
        <v>0</v>
      </c>
      <c r="BA124" s="29"/>
      <c r="BB124" s="6"/>
    </row>
    <row r="125" customFormat="false" ht="13.8" hidden="false" customHeight="false" outlineLevel="0" collapsed="false"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4" t="s">
        <v>0</v>
      </c>
      <c r="AZ125" s="4"/>
      <c r="BA125" s="5"/>
      <c r="BB125" s="6"/>
    </row>
    <row r="126" customFormat="false" ht="16.2" hidden="false" customHeight="false" outlineLevel="0" collapsed="false">
      <c r="Y126" s="7" t="s">
        <v>1</v>
      </c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8" t="n">
        <v>4</v>
      </c>
      <c r="AZ126" s="8"/>
      <c r="BA126" s="9"/>
      <c r="BB126" s="6"/>
    </row>
    <row r="127" customFormat="false" ht="13.8" hidden="false" customHeight="false" outlineLevel="0" collapsed="false">
      <c r="Y127" s="11" t="s">
        <v>3</v>
      </c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2"/>
      <c r="BB127" s="6"/>
    </row>
    <row r="128" customFormat="false" ht="13.8" hidden="false" customHeight="false" outlineLevel="0" collapsed="false">
      <c r="Y128" s="14" t="n">
        <f aca="false">$Y$4</f>
        <v>2025</v>
      </c>
      <c r="Z128" s="15"/>
      <c r="AA128" s="15"/>
      <c r="AB128" s="136" t="n">
        <f aca="false">$AB$4</f>
        <v>0</v>
      </c>
      <c r="AC128" s="137" t="s">
        <v>5</v>
      </c>
      <c r="AD128" s="138" t="n">
        <f aca="false">$AD$4</f>
        <v>0</v>
      </c>
      <c r="AE128" s="139" t="s">
        <v>6</v>
      </c>
      <c r="AF128" s="139"/>
      <c r="AG128" s="139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1"/>
      <c r="BB128" s="6"/>
    </row>
    <row r="129" customFormat="false" ht="13.8" hidden="false" customHeight="true" outlineLevel="0" collapsed="false">
      <c r="Y129" s="142" t="s">
        <v>8</v>
      </c>
      <c r="Z129" s="142"/>
      <c r="AA129" s="142"/>
      <c r="AB129" s="142"/>
      <c r="AC129" s="143" t="n">
        <f aca="false">$AC$5</f>
        <v>0</v>
      </c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4"/>
      <c r="AO129" s="117"/>
      <c r="AP129" s="117"/>
      <c r="AQ129" s="117"/>
      <c r="AR129" s="117"/>
      <c r="AS129" s="28"/>
      <c r="AT129" s="28"/>
      <c r="AU129" s="28"/>
      <c r="AV129" s="28"/>
      <c r="AW129" s="28"/>
      <c r="AX129" s="28"/>
      <c r="AY129" s="29"/>
      <c r="AZ129" s="30"/>
      <c r="BA129" s="29"/>
      <c r="BB129" s="6"/>
    </row>
    <row r="130" customFormat="false" ht="13.8" hidden="false" customHeight="true" outlineLevel="0" collapsed="false"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6"/>
      <c r="BB130" s="6"/>
    </row>
    <row r="131" customFormat="false" ht="13.8" hidden="false" customHeight="false" outlineLevel="0" collapsed="false">
      <c r="Y131" s="48"/>
      <c r="Z131" s="48"/>
      <c r="AA131" s="48"/>
      <c r="AB131" s="48"/>
      <c r="AC131" s="48"/>
      <c r="AD131" s="49" t="s">
        <v>23</v>
      </c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147"/>
      <c r="BB131" s="6"/>
    </row>
    <row r="132" customFormat="false" ht="16.5" hidden="false" customHeight="true" outlineLevel="0" collapsed="false">
      <c r="Y132" s="51" t="s">
        <v>24</v>
      </c>
      <c r="Z132" s="51"/>
      <c r="AA132" s="52"/>
      <c r="AB132" s="53" t="s">
        <v>25</v>
      </c>
      <c r="AC132" s="53"/>
      <c r="AD132" s="54" t="s">
        <v>26</v>
      </c>
      <c r="AE132" s="95" t="s">
        <v>27</v>
      </c>
      <c r="AF132" s="95"/>
      <c r="AG132" s="95"/>
      <c r="AH132" s="95"/>
      <c r="AI132" s="95"/>
      <c r="AJ132" s="95"/>
      <c r="AK132" s="95"/>
      <c r="AL132" s="95"/>
      <c r="AM132" s="95"/>
      <c r="AN132" s="95"/>
      <c r="AO132" s="96"/>
      <c r="AP132" s="96"/>
      <c r="AQ132" s="56" t="s">
        <v>28</v>
      </c>
      <c r="AR132" s="56"/>
      <c r="AS132" s="56"/>
      <c r="AT132" s="56"/>
      <c r="AU132" s="56"/>
      <c r="AV132" s="56"/>
      <c r="AW132" s="56"/>
      <c r="AX132" s="56"/>
      <c r="AY132" s="56"/>
      <c r="AZ132" s="56"/>
      <c r="BA132" s="57"/>
      <c r="BB132" s="6"/>
    </row>
    <row r="133" customFormat="false" ht="13.2" hidden="false" customHeight="false" outlineLevel="0" collapsed="false">
      <c r="Y133" s="148"/>
      <c r="Z133" s="148"/>
      <c r="AA133" s="59"/>
      <c r="AB133" s="60"/>
      <c r="AC133" s="60"/>
      <c r="AD133" s="61" t="s">
        <v>29</v>
      </c>
      <c r="AE133" s="62" t="s">
        <v>30</v>
      </c>
      <c r="AF133" s="62"/>
      <c r="AG133" s="62"/>
      <c r="AH133" s="62"/>
      <c r="AI133" s="62"/>
      <c r="AJ133" s="62"/>
      <c r="AK133" s="62" t="s">
        <v>31</v>
      </c>
      <c r="AL133" s="62"/>
      <c r="AM133" s="62"/>
      <c r="AN133" s="62"/>
      <c r="AO133" s="62"/>
      <c r="AP133" s="62"/>
      <c r="AQ133" s="62" t="s">
        <v>30</v>
      </c>
      <c r="AR133" s="62"/>
      <c r="AS133" s="62"/>
      <c r="AT133" s="62"/>
      <c r="AU133" s="62"/>
      <c r="AV133" s="63" t="s">
        <v>31</v>
      </c>
      <c r="AW133" s="63"/>
      <c r="AX133" s="63"/>
      <c r="AY133" s="63"/>
      <c r="AZ133" s="63"/>
      <c r="BA133" s="64"/>
      <c r="BB133" s="6"/>
    </row>
    <row r="134" customFormat="false" ht="12.75" hidden="false" customHeight="true" outlineLevel="0" collapsed="false">
      <c r="Y134" s="148"/>
      <c r="Z134" s="148"/>
      <c r="AA134" s="65"/>
      <c r="AB134" s="60"/>
      <c r="AC134" s="60"/>
      <c r="AD134" s="66" t="s">
        <v>32</v>
      </c>
      <c r="AE134" s="67" t="s">
        <v>33</v>
      </c>
      <c r="AF134" s="67" t="s">
        <v>34</v>
      </c>
      <c r="AG134" s="68" t="s">
        <v>35</v>
      </c>
      <c r="AH134" s="68" t="s">
        <v>36</v>
      </c>
      <c r="AI134" s="69" t="s">
        <v>37</v>
      </c>
      <c r="AJ134" s="69" t="s">
        <v>38</v>
      </c>
      <c r="AK134" s="67" t="s">
        <v>33</v>
      </c>
      <c r="AL134" s="67" t="s">
        <v>34</v>
      </c>
      <c r="AM134" s="68" t="s">
        <v>35</v>
      </c>
      <c r="AN134" s="68" t="s">
        <v>36</v>
      </c>
      <c r="AO134" s="69" t="s">
        <v>37</v>
      </c>
      <c r="AP134" s="69" t="s">
        <v>38</v>
      </c>
      <c r="AQ134" s="62" t="s">
        <v>39</v>
      </c>
      <c r="AR134" s="70" t="s">
        <v>34</v>
      </c>
      <c r="AS134" s="71" t="s">
        <v>35</v>
      </c>
      <c r="AT134" s="71" t="s">
        <v>36</v>
      </c>
      <c r="AU134" s="72" t="s">
        <v>40</v>
      </c>
      <c r="AV134" s="73" t="s">
        <v>39</v>
      </c>
      <c r="AW134" s="74" t="s">
        <v>34</v>
      </c>
      <c r="AX134" s="74" t="s">
        <v>35</v>
      </c>
      <c r="AY134" s="75" t="s">
        <v>36</v>
      </c>
      <c r="AZ134" s="72" t="s">
        <v>40</v>
      </c>
      <c r="BA134" s="76"/>
      <c r="BB134" s="6"/>
    </row>
    <row r="135" customFormat="false" ht="13.2" hidden="false" customHeight="false" outlineLevel="0" collapsed="false">
      <c r="Y135" s="149"/>
      <c r="Z135" s="149"/>
      <c r="AA135" s="150"/>
      <c r="AB135" s="151" t="s">
        <v>65</v>
      </c>
      <c r="AC135" s="151"/>
      <c r="AD135" s="152" t="n">
        <f aca="false">AD124</f>
        <v>0</v>
      </c>
      <c r="AE135" s="35" t="n">
        <f aca="false">AE124</f>
        <v>0</v>
      </c>
      <c r="AF135" s="35" t="n">
        <f aca="false">AF124</f>
        <v>0</v>
      </c>
      <c r="AG135" s="35" t="n">
        <f aca="false">AG124</f>
        <v>0</v>
      </c>
      <c r="AH135" s="35" t="n">
        <f aca="false">AH124</f>
        <v>0</v>
      </c>
      <c r="AI135" s="35" t="n">
        <f aca="false">AI124</f>
        <v>0</v>
      </c>
      <c r="AJ135" s="35" t="n">
        <f aca="false">AJ124</f>
        <v>0</v>
      </c>
      <c r="AK135" s="35" t="n">
        <f aca="false">AK124</f>
        <v>0</v>
      </c>
      <c r="AL135" s="35" t="n">
        <f aca="false">AL124</f>
        <v>0</v>
      </c>
      <c r="AM135" s="35" t="n">
        <f aca="false">AM124</f>
        <v>0</v>
      </c>
      <c r="AN135" s="35" t="n">
        <f aca="false">AN124</f>
        <v>0</v>
      </c>
      <c r="AO135" s="35" t="n">
        <f aca="false">AO124</f>
        <v>0</v>
      </c>
      <c r="AP135" s="35" t="n">
        <f aca="false">AP124</f>
        <v>0</v>
      </c>
      <c r="AQ135" s="35" t="n">
        <f aca="false">AQ124</f>
        <v>0</v>
      </c>
      <c r="AR135" s="35" t="n">
        <f aca="false">AR124</f>
        <v>0</v>
      </c>
      <c r="AS135" s="35" t="n">
        <f aca="false">AS124</f>
        <v>0</v>
      </c>
      <c r="AT135" s="35" t="n">
        <f aca="false">AT124</f>
        <v>0</v>
      </c>
      <c r="AU135" s="35" t="n">
        <f aca="false">AU124</f>
        <v>0</v>
      </c>
      <c r="AV135" s="35" t="n">
        <f aca="false">AV124</f>
        <v>0</v>
      </c>
      <c r="AW135" s="35" t="n">
        <f aca="false">AW124</f>
        <v>0</v>
      </c>
      <c r="AX135" s="35" t="n">
        <f aca="false">AX124</f>
        <v>0</v>
      </c>
      <c r="AY135" s="35" t="n">
        <f aca="false">AY124</f>
        <v>0</v>
      </c>
      <c r="AZ135" s="153" t="n">
        <f aca="false">AZ124</f>
        <v>0</v>
      </c>
      <c r="BA135" s="117"/>
      <c r="BB135" s="6"/>
    </row>
    <row r="136" customFormat="false" ht="13.2" hidden="false" customHeight="false" outlineLevel="0" collapsed="false">
      <c r="Y136" s="77"/>
      <c r="Z136" s="77"/>
      <c r="AA136" s="78"/>
      <c r="AB136" s="79"/>
      <c r="AC136" s="79"/>
      <c r="AD136" s="80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154"/>
      <c r="AS136" s="81"/>
      <c r="AT136" s="81"/>
      <c r="AU136" s="81"/>
      <c r="AV136" s="81"/>
      <c r="AW136" s="81"/>
      <c r="AX136" s="81"/>
      <c r="AY136" s="81"/>
      <c r="AZ136" s="155"/>
      <c r="BA136" s="84" t="n">
        <f aca="false">IF(BB136="orimlig redovisning",1,0)</f>
        <v>0</v>
      </c>
      <c r="BB136" s="85"/>
    </row>
    <row r="137" customFormat="false" ht="13.2" hidden="false" customHeight="false" outlineLevel="0" collapsed="false">
      <c r="Y137" s="77"/>
      <c r="Z137" s="77"/>
      <c r="AA137" s="78"/>
      <c r="AB137" s="79"/>
      <c r="AC137" s="79"/>
      <c r="AD137" s="80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154"/>
      <c r="AS137" s="81"/>
      <c r="AT137" s="81"/>
      <c r="AU137" s="81"/>
      <c r="AV137" s="81"/>
      <c r="AW137" s="81"/>
      <c r="AX137" s="81"/>
      <c r="AY137" s="81"/>
      <c r="AZ137" s="155"/>
      <c r="BA137" s="84" t="n">
        <f aca="false">IF(BB137="orimlig redovisning",1,0)</f>
        <v>0</v>
      </c>
      <c r="BB137" s="85"/>
    </row>
    <row r="138" customFormat="false" ht="13.2" hidden="false" customHeight="false" outlineLevel="0" collapsed="false">
      <c r="Y138" s="77"/>
      <c r="Z138" s="77"/>
      <c r="AA138" s="78"/>
      <c r="AB138" s="79"/>
      <c r="AC138" s="79"/>
      <c r="AD138" s="156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154"/>
      <c r="AS138" s="81"/>
      <c r="AT138" s="81"/>
      <c r="AU138" s="81"/>
      <c r="AV138" s="81"/>
      <c r="AW138" s="81"/>
      <c r="AX138" s="81"/>
      <c r="AY138" s="81"/>
      <c r="AZ138" s="155"/>
      <c r="BA138" s="84" t="n">
        <f aca="false">IF(BB138="orimlig redovisning",1,0)</f>
        <v>0</v>
      </c>
      <c r="BB138" s="85"/>
    </row>
    <row r="139" customFormat="false" ht="13.2" hidden="false" customHeight="false" outlineLevel="0" collapsed="false">
      <c r="Y139" s="77"/>
      <c r="Z139" s="77"/>
      <c r="AA139" s="78"/>
      <c r="AB139" s="79"/>
      <c r="AC139" s="79"/>
      <c r="AD139" s="156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154"/>
      <c r="AS139" s="81"/>
      <c r="AT139" s="81"/>
      <c r="AU139" s="81"/>
      <c r="AV139" s="81"/>
      <c r="AW139" s="81"/>
      <c r="AX139" s="81"/>
      <c r="AY139" s="81"/>
      <c r="AZ139" s="155"/>
      <c r="BA139" s="84" t="n">
        <f aca="false">IF(BB139="orimlig redovisning",1,0)</f>
        <v>0</v>
      </c>
      <c r="BB139" s="85"/>
    </row>
    <row r="140" customFormat="false" ht="13.2" hidden="false" customHeight="false" outlineLevel="0" collapsed="false">
      <c r="Y140" s="77"/>
      <c r="Z140" s="77"/>
      <c r="AA140" s="78"/>
      <c r="AB140" s="79"/>
      <c r="AC140" s="79"/>
      <c r="AD140" s="156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154"/>
      <c r="AS140" s="81"/>
      <c r="AT140" s="81"/>
      <c r="AU140" s="81"/>
      <c r="AV140" s="81"/>
      <c r="AW140" s="81"/>
      <c r="AX140" s="81"/>
      <c r="AY140" s="81"/>
      <c r="AZ140" s="155"/>
      <c r="BA140" s="84" t="n">
        <f aca="false">IF(BB140="orimlig redovisning",1,0)</f>
        <v>0</v>
      </c>
      <c r="BB140" s="85"/>
    </row>
    <row r="141" customFormat="false" ht="13.2" hidden="false" customHeight="false" outlineLevel="0" collapsed="false">
      <c r="Y141" s="77"/>
      <c r="Z141" s="77"/>
      <c r="AA141" s="78"/>
      <c r="AB141" s="79"/>
      <c r="AC141" s="79"/>
      <c r="AD141" s="156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154"/>
      <c r="AS141" s="81"/>
      <c r="AT141" s="81"/>
      <c r="AU141" s="81"/>
      <c r="AV141" s="81"/>
      <c r="AW141" s="81"/>
      <c r="AX141" s="81"/>
      <c r="AY141" s="81"/>
      <c r="AZ141" s="155"/>
      <c r="BA141" s="84" t="n">
        <f aca="false">IF(BB141="orimlig redovisning",1,0)</f>
        <v>0</v>
      </c>
      <c r="BB141" s="85"/>
    </row>
    <row r="142" customFormat="false" ht="13.2" hidden="false" customHeight="false" outlineLevel="0" collapsed="false">
      <c r="Y142" s="77"/>
      <c r="Z142" s="77"/>
      <c r="AA142" s="78"/>
      <c r="AB142" s="79"/>
      <c r="AC142" s="79"/>
      <c r="AD142" s="156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154"/>
      <c r="AS142" s="81"/>
      <c r="AT142" s="81"/>
      <c r="AU142" s="81"/>
      <c r="AV142" s="81"/>
      <c r="AW142" s="81"/>
      <c r="AX142" s="81"/>
      <c r="AY142" s="81"/>
      <c r="AZ142" s="155"/>
      <c r="BA142" s="84" t="n">
        <f aca="false">IF(BB142="orimlig redovisning",1,0)</f>
        <v>0</v>
      </c>
      <c r="BB142" s="85"/>
    </row>
    <row r="143" customFormat="false" ht="13.2" hidden="false" customHeight="false" outlineLevel="0" collapsed="false">
      <c r="Y143" s="77"/>
      <c r="Z143" s="77"/>
      <c r="AA143" s="78"/>
      <c r="AB143" s="79"/>
      <c r="AC143" s="79"/>
      <c r="AD143" s="156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154"/>
      <c r="AS143" s="81"/>
      <c r="AT143" s="81"/>
      <c r="AU143" s="81"/>
      <c r="AV143" s="81"/>
      <c r="AW143" s="81"/>
      <c r="AX143" s="81"/>
      <c r="AY143" s="81"/>
      <c r="AZ143" s="155"/>
      <c r="BA143" s="84" t="n">
        <f aca="false">IF(BB143="orimlig redovisning",1,0)</f>
        <v>0</v>
      </c>
      <c r="BB143" s="85"/>
    </row>
    <row r="144" customFormat="false" ht="13.2" hidden="false" customHeight="false" outlineLevel="0" collapsed="false">
      <c r="Y144" s="77"/>
      <c r="Z144" s="77"/>
      <c r="AA144" s="78"/>
      <c r="AB144" s="79"/>
      <c r="AC144" s="79"/>
      <c r="AD144" s="156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154"/>
      <c r="AS144" s="81"/>
      <c r="AT144" s="81"/>
      <c r="AU144" s="81"/>
      <c r="AV144" s="81"/>
      <c r="AW144" s="81"/>
      <c r="AX144" s="81"/>
      <c r="AY144" s="81"/>
      <c r="AZ144" s="155"/>
      <c r="BA144" s="84" t="n">
        <f aca="false">IF(BB144="orimlig redovisning",1,0)</f>
        <v>0</v>
      </c>
      <c r="BB144" s="85"/>
    </row>
    <row r="145" customFormat="false" ht="13.2" hidden="false" customHeight="false" outlineLevel="0" collapsed="false">
      <c r="Y145" s="77"/>
      <c r="Z145" s="77"/>
      <c r="AA145" s="78"/>
      <c r="AB145" s="79"/>
      <c r="AC145" s="79"/>
      <c r="AD145" s="156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154"/>
      <c r="AS145" s="81"/>
      <c r="AT145" s="81"/>
      <c r="AU145" s="81"/>
      <c r="AV145" s="81"/>
      <c r="AW145" s="81"/>
      <c r="AX145" s="81"/>
      <c r="AY145" s="81"/>
      <c r="AZ145" s="155"/>
      <c r="BA145" s="84" t="n">
        <f aca="false">IF(BB145="orimlig redovisning",1,0)</f>
        <v>0</v>
      </c>
      <c r="BB145" s="85"/>
    </row>
    <row r="146" customFormat="false" ht="13.2" hidden="false" customHeight="false" outlineLevel="0" collapsed="false">
      <c r="Y146" s="77"/>
      <c r="Z146" s="77"/>
      <c r="AA146" s="78"/>
      <c r="AB146" s="79"/>
      <c r="AC146" s="79"/>
      <c r="AD146" s="156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154"/>
      <c r="AS146" s="81"/>
      <c r="AT146" s="81"/>
      <c r="AU146" s="81"/>
      <c r="AV146" s="81"/>
      <c r="AW146" s="81"/>
      <c r="AX146" s="81"/>
      <c r="AY146" s="81"/>
      <c r="AZ146" s="155"/>
      <c r="BA146" s="84" t="n">
        <f aca="false">IF(BB146="orimlig redovisning",1,0)</f>
        <v>0</v>
      </c>
      <c r="BB146" s="85"/>
    </row>
    <row r="147" customFormat="false" ht="13.2" hidden="false" customHeight="false" outlineLevel="0" collapsed="false">
      <c r="Y147" s="77"/>
      <c r="Z147" s="77"/>
      <c r="AA147" s="78"/>
      <c r="AB147" s="79"/>
      <c r="AC147" s="79"/>
      <c r="AD147" s="156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154"/>
      <c r="AS147" s="81"/>
      <c r="AT147" s="81"/>
      <c r="AU147" s="81"/>
      <c r="AV147" s="81"/>
      <c r="AW147" s="81"/>
      <c r="AX147" s="81"/>
      <c r="AY147" s="81"/>
      <c r="AZ147" s="155"/>
      <c r="BA147" s="84" t="n">
        <f aca="false">IF(BB147="orimlig redovisning",1,0)</f>
        <v>0</v>
      </c>
      <c r="BB147" s="85"/>
    </row>
    <row r="148" customFormat="false" ht="13.2" hidden="false" customHeight="false" outlineLevel="0" collapsed="false">
      <c r="Y148" s="77"/>
      <c r="Z148" s="77"/>
      <c r="AA148" s="78"/>
      <c r="AB148" s="79"/>
      <c r="AC148" s="79"/>
      <c r="AD148" s="156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154"/>
      <c r="AS148" s="81"/>
      <c r="AT148" s="81"/>
      <c r="AU148" s="81"/>
      <c r="AV148" s="81"/>
      <c r="AW148" s="81"/>
      <c r="AX148" s="81"/>
      <c r="AY148" s="81"/>
      <c r="AZ148" s="155"/>
      <c r="BA148" s="84" t="n">
        <f aca="false">IF(BB148="orimlig redovisning",1,0)</f>
        <v>0</v>
      </c>
      <c r="BB148" s="85"/>
    </row>
    <row r="149" customFormat="false" ht="13.2" hidden="false" customHeight="false" outlineLevel="0" collapsed="false">
      <c r="Y149" s="77"/>
      <c r="Z149" s="77"/>
      <c r="AA149" s="78"/>
      <c r="AB149" s="79"/>
      <c r="AC149" s="79"/>
      <c r="AD149" s="156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154"/>
      <c r="AS149" s="81"/>
      <c r="AT149" s="81"/>
      <c r="AU149" s="81"/>
      <c r="AV149" s="81"/>
      <c r="AW149" s="81"/>
      <c r="AX149" s="81"/>
      <c r="AY149" s="81"/>
      <c r="AZ149" s="155"/>
      <c r="BA149" s="84" t="n">
        <f aca="false">IF(BB149="orimlig redovisning",1,0)</f>
        <v>0</v>
      </c>
      <c r="BB149" s="85"/>
    </row>
    <row r="150" customFormat="false" ht="13.2" hidden="false" customHeight="false" outlineLevel="0" collapsed="false">
      <c r="Y150" s="77"/>
      <c r="Z150" s="77"/>
      <c r="AA150" s="78"/>
      <c r="AB150" s="79"/>
      <c r="AC150" s="79"/>
      <c r="AD150" s="156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154"/>
      <c r="AS150" s="81"/>
      <c r="AT150" s="81"/>
      <c r="AU150" s="81"/>
      <c r="AV150" s="81"/>
      <c r="AW150" s="81"/>
      <c r="AX150" s="81"/>
      <c r="AY150" s="81"/>
      <c r="AZ150" s="155"/>
      <c r="BA150" s="84" t="n">
        <f aca="false">IF(BB150="orimlig redovisning",1,0)</f>
        <v>0</v>
      </c>
      <c r="BB150" s="85"/>
    </row>
    <row r="151" customFormat="false" ht="13.2" hidden="false" customHeight="false" outlineLevel="0" collapsed="false">
      <c r="Y151" s="77"/>
      <c r="Z151" s="77"/>
      <c r="AA151" s="78"/>
      <c r="AB151" s="79"/>
      <c r="AC151" s="79"/>
      <c r="AD151" s="156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154"/>
      <c r="AS151" s="81"/>
      <c r="AT151" s="81"/>
      <c r="AU151" s="81"/>
      <c r="AV151" s="81"/>
      <c r="AW151" s="81"/>
      <c r="AX151" s="81"/>
      <c r="AY151" s="81"/>
      <c r="AZ151" s="155"/>
      <c r="BA151" s="84" t="n">
        <f aca="false">IF(BB151="orimlig redovisning",1,0)</f>
        <v>0</v>
      </c>
      <c r="BB151" s="85"/>
    </row>
    <row r="152" customFormat="false" ht="13.2" hidden="false" customHeight="false" outlineLevel="0" collapsed="false">
      <c r="Y152" s="77"/>
      <c r="Z152" s="77"/>
      <c r="AA152" s="78"/>
      <c r="AB152" s="79"/>
      <c r="AC152" s="79"/>
      <c r="AD152" s="156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154"/>
      <c r="AS152" s="81"/>
      <c r="AT152" s="81"/>
      <c r="AU152" s="81"/>
      <c r="AV152" s="81"/>
      <c r="AW152" s="81"/>
      <c r="AX152" s="81"/>
      <c r="AY152" s="81"/>
      <c r="AZ152" s="155"/>
      <c r="BA152" s="84" t="n">
        <f aca="false">IF(BB152="orimlig redovisning",1,0)</f>
        <v>0</v>
      </c>
      <c r="BB152" s="85"/>
    </row>
    <row r="153" customFormat="false" ht="13.2" hidden="false" customHeight="false" outlineLevel="0" collapsed="false">
      <c r="Y153" s="77"/>
      <c r="Z153" s="77"/>
      <c r="AA153" s="78"/>
      <c r="AB153" s="79"/>
      <c r="AC153" s="79"/>
      <c r="AD153" s="156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154"/>
      <c r="AS153" s="81"/>
      <c r="AT153" s="81"/>
      <c r="AU153" s="81"/>
      <c r="AV153" s="81"/>
      <c r="AW153" s="81"/>
      <c r="AX153" s="81"/>
      <c r="AY153" s="81"/>
      <c r="AZ153" s="155"/>
      <c r="BA153" s="84" t="n">
        <f aca="false">IF(BB153="orimlig redovisning",1,0)</f>
        <v>0</v>
      </c>
      <c r="BB153" s="85"/>
    </row>
    <row r="154" customFormat="false" ht="13.2" hidden="false" customHeight="false" outlineLevel="0" collapsed="false">
      <c r="Y154" s="77"/>
      <c r="Z154" s="77"/>
      <c r="AA154" s="78"/>
      <c r="AB154" s="79"/>
      <c r="AC154" s="79"/>
      <c r="AD154" s="156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154"/>
      <c r="AS154" s="81"/>
      <c r="AT154" s="81"/>
      <c r="AU154" s="81"/>
      <c r="AV154" s="81"/>
      <c r="AW154" s="81"/>
      <c r="AX154" s="81"/>
      <c r="AY154" s="81"/>
      <c r="AZ154" s="155"/>
      <c r="BA154" s="84" t="n">
        <f aca="false">IF(BB154="orimlig redovisning",1,0)</f>
        <v>0</v>
      </c>
      <c r="BB154" s="85"/>
    </row>
    <row r="155" customFormat="false" ht="13.2" hidden="false" customHeight="false" outlineLevel="0" collapsed="false">
      <c r="Y155" s="77"/>
      <c r="Z155" s="77"/>
      <c r="AA155" s="78"/>
      <c r="AB155" s="79"/>
      <c r="AC155" s="79"/>
      <c r="AD155" s="156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154"/>
      <c r="AS155" s="81"/>
      <c r="AT155" s="81"/>
      <c r="AU155" s="81"/>
      <c r="AV155" s="81"/>
      <c r="AW155" s="81"/>
      <c r="AX155" s="81"/>
      <c r="AY155" s="81"/>
      <c r="AZ155" s="155"/>
      <c r="BA155" s="84" t="n">
        <f aca="false">IF(BB155="orimlig redovisning",1,0)</f>
        <v>0</v>
      </c>
      <c r="BB155" s="85"/>
    </row>
    <row r="156" customFormat="false" ht="13.2" hidden="false" customHeight="false" outlineLevel="0" collapsed="false">
      <c r="Y156" s="77"/>
      <c r="Z156" s="77"/>
      <c r="AA156" s="78"/>
      <c r="AB156" s="79"/>
      <c r="AC156" s="79"/>
      <c r="AD156" s="156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154"/>
      <c r="AS156" s="81"/>
      <c r="AT156" s="81"/>
      <c r="AU156" s="81"/>
      <c r="AV156" s="81"/>
      <c r="AW156" s="81"/>
      <c r="AX156" s="81"/>
      <c r="AY156" s="81"/>
      <c r="AZ156" s="155"/>
      <c r="BA156" s="84" t="n">
        <f aca="false">IF(BB156="orimlig redovisning",1,0)</f>
        <v>0</v>
      </c>
      <c r="BB156" s="85"/>
    </row>
    <row r="157" customFormat="false" ht="13.2" hidden="false" customHeight="false" outlineLevel="0" collapsed="false">
      <c r="Y157" s="77"/>
      <c r="Z157" s="77"/>
      <c r="AA157" s="78"/>
      <c r="AB157" s="79"/>
      <c r="AC157" s="79"/>
      <c r="AD157" s="156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154"/>
      <c r="AS157" s="81"/>
      <c r="AT157" s="81"/>
      <c r="AU157" s="81"/>
      <c r="AV157" s="81"/>
      <c r="AW157" s="81"/>
      <c r="AX157" s="81"/>
      <c r="AY157" s="81"/>
      <c r="AZ157" s="155"/>
      <c r="BA157" s="84" t="n">
        <f aca="false">IF(BB157="orimlig redovisning",1,0)</f>
        <v>0</v>
      </c>
      <c r="BB157" s="85"/>
    </row>
    <row r="158" customFormat="false" ht="13.2" hidden="false" customHeight="false" outlineLevel="0" collapsed="false">
      <c r="Y158" s="77"/>
      <c r="Z158" s="77"/>
      <c r="AA158" s="78"/>
      <c r="AB158" s="79"/>
      <c r="AC158" s="79"/>
      <c r="AD158" s="156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154"/>
      <c r="AS158" s="81"/>
      <c r="AT158" s="81"/>
      <c r="AU158" s="81"/>
      <c r="AV158" s="81"/>
      <c r="AW158" s="81"/>
      <c r="AX158" s="81"/>
      <c r="AY158" s="81"/>
      <c r="AZ158" s="155"/>
      <c r="BA158" s="84" t="n">
        <f aca="false">IF(BB158="orimlig redovisning",1,0)</f>
        <v>0</v>
      </c>
      <c r="BB158" s="85"/>
    </row>
    <row r="159" customFormat="false" ht="13.2" hidden="false" customHeight="false" outlineLevel="0" collapsed="false">
      <c r="Y159" s="77"/>
      <c r="Z159" s="77"/>
      <c r="AA159" s="78"/>
      <c r="AB159" s="79"/>
      <c r="AC159" s="79"/>
      <c r="AD159" s="156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154"/>
      <c r="AS159" s="81"/>
      <c r="AT159" s="81"/>
      <c r="AU159" s="81"/>
      <c r="AV159" s="81"/>
      <c r="AW159" s="81"/>
      <c r="AX159" s="81"/>
      <c r="AY159" s="81"/>
      <c r="AZ159" s="155"/>
      <c r="BA159" s="84" t="n">
        <f aca="false">IF(BB159="orimlig redovisning",1,0)</f>
        <v>0</v>
      </c>
      <c r="BB159" s="85"/>
    </row>
    <row r="160" customFormat="false" ht="13.2" hidden="false" customHeight="false" outlineLevel="0" collapsed="false">
      <c r="Y160" s="77"/>
      <c r="Z160" s="77"/>
      <c r="AA160" s="78"/>
      <c r="AB160" s="79"/>
      <c r="AC160" s="79"/>
      <c r="AD160" s="156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154"/>
      <c r="AS160" s="81"/>
      <c r="AT160" s="81"/>
      <c r="AU160" s="81"/>
      <c r="AV160" s="81"/>
      <c r="AW160" s="81"/>
      <c r="AX160" s="81"/>
      <c r="AY160" s="81"/>
      <c r="AZ160" s="155"/>
      <c r="BA160" s="84" t="n">
        <f aca="false">IF(BB160="orimlig redovisning",1,0)</f>
        <v>0</v>
      </c>
      <c r="BB160" s="85"/>
    </row>
    <row r="161" customFormat="false" ht="13.2" hidden="false" customHeight="false" outlineLevel="0" collapsed="false">
      <c r="Y161" s="77"/>
      <c r="Z161" s="77"/>
      <c r="AA161" s="78"/>
      <c r="AB161" s="79"/>
      <c r="AC161" s="79"/>
      <c r="AD161" s="156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154"/>
      <c r="AS161" s="81"/>
      <c r="AT161" s="81"/>
      <c r="AU161" s="81"/>
      <c r="AV161" s="81"/>
      <c r="AW161" s="81"/>
      <c r="AX161" s="81"/>
      <c r="AY161" s="81"/>
      <c r="AZ161" s="155"/>
      <c r="BA161" s="84" t="n">
        <f aca="false">IF(BB161="orimlig redovisning",1,0)</f>
        <v>0</v>
      </c>
      <c r="BB161" s="85"/>
    </row>
    <row r="162" customFormat="false" ht="13.2" hidden="false" customHeight="false" outlineLevel="0" collapsed="false">
      <c r="Y162" s="77"/>
      <c r="Z162" s="77"/>
      <c r="AA162" s="78"/>
      <c r="AB162" s="79"/>
      <c r="AC162" s="79"/>
      <c r="AD162" s="156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154"/>
      <c r="AS162" s="81"/>
      <c r="AT162" s="81"/>
      <c r="AU162" s="81"/>
      <c r="AV162" s="81"/>
      <c r="AW162" s="81"/>
      <c r="AX162" s="81"/>
      <c r="AY162" s="81"/>
      <c r="AZ162" s="155"/>
      <c r="BA162" s="84" t="n">
        <f aca="false">IF(BB162="orimlig redovisning",1,0)</f>
        <v>0</v>
      </c>
      <c r="BB162" s="85"/>
    </row>
    <row r="163" customFormat="false" ht="13.2" hidden="false" customHeight="false" outlineLevel="0" collapsed="false">
      <c r="Y163" s="77"/>
      <c r="Z163" s="77"/>
      <c r="AA163" s="78"/>
      <c r="AB163" s="79"/>
      <c r="AC163" s="79"/>
      <c r="AD163" s="156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154"/>
      <c r="AS163" s="81"/>
      <c r="AT163" s="81"/>
      <c r="AU163" s="81"/>
      <c r="AV163" s="81"/>
      <c r="AW163" s="81"/>
      <c r="AX163" s="81"/>
      <c r="AY163" s="81"/>
      <c r="AZ163" s="155"/>
      <c r="BA163" s="84" t="n">
        <f aca="false">IF(BB163="orimlig redovisning",1,0)</f>
        <v>0</v>
      </c>
      <c r="BB163" s="85"/>
    </row>
    <row r="164" customFormat="false" ht="13.2" hidden="false" customHeight="false" outlineLevel="0" collapsed="false">
      <c r="Y164" s="77"/>
      <c r="Z164" s="77"/>
      <c r="AA164" s="78"/>
      <c r="AB164" s="79"/>
      <c r="AC164" s="79"/>
      <c r="AD164" s="156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154"/>
      <c r="AS164" s="81"/>
      <c r="AT164" s="81"/>
      <c r="AU164" s="81"/>
      <c r="AV164" s="81"/>
      <c r="AW164" s="81"/>
      <c r="AX164" s="81"/>
      <c r="AY164" s="81"/>
      <c r="AZ164" s="155"/>
      <c r="BA164" s="84" t="n">
        <f aca="false">IF(BB164="orimlig redovisning",1,0)</f>
        <v>0</v>
      </c>
      <c r="BB164" s="85"/>
    </row>
    <row r="165" customFormat="false" ht="13.8" hidden="false" customHeight="false" outlineLevel="0" collapsed="false">
      <c r="Y165" s="86" t="s">
        <v>41</v>
      </c>
      <c r="Z165" s="86"/>
      <c r="AA165" s="86"/>
      <c r="AB165" s="86"/>
      <c r="AC165" s="86"/>
      <c r="AD165" s="159" t="n">
        <f aca="false">SUM(AD135:AD164)</f>
        <v>0</v>
      </c>
      <c r="AE165" s="88" t="n">
        <f aca="false">SUM(AE135:AE164)</f>
        <v>0</v>
      </c>
      <c r="AF165" s="88" t="n">
        <f aca="false">SUM(AF135:AF164)</f>
        <v>0</v>
      </c>
      <c r="AG165" s="88" t="n">
        <f aca="false">SUM(AG135:AG164)</f>
        <v>0</v>
      </c>
      <c r="AH165" s="88" t="n">
        <f aca="false">SUM(AH135:AH164)</f>
        <v>0</v>
      </c>
      <c r="AI165" s="88" t="n">
        <f aca="false">SUM(AI135:AI164)</f>
        <v>0</v>
      </c>
      <c r="AJ165" s="88" t="n">
        <f aca="false">SUM(AJ135:AJ164)</f>
        <v>0</v>
      </c>
      <c r="AK165" s="88" t="n">
        <f aca="false">SUM(AK135:AK164)</f>
        <v>0</v>
      </c>
      <c r="AL165" s="88" t="n">
        <f aca="false">SUM(AL135:AL164)</f>
        <v>0</v>
      </c>
      <c r="AM165" s="88" t="n">
        <f aca="false">SUM(AM135:AM164)</f>
        <v>0</v>
      </c>
      <c r="AN165" s="88" t="n">
        <f aca="false">SUM(AN135:AN164)</f>
        <v>0</v>
      </c>
      <c r="AO165" s="88" t="n">
        <f aca="false">SUM(AO135:AO164)</f>
        <v>0</v>
      </c>
      <c r="AP165" s="88" t="n">
        <f aca="false">SUM(AP135:AP164)</f>
        <v>0</v>
      </c>
      <c r="AQ165" s="88" t="n">
        <f aca="false">SUM(AQ135:AQ164)</f>
        <v>0</v>
      </c>
      <c r="AR165" s="88" t="n">
        <f aca="false">SUM(AR135:AR164)</f>
        <v>0</v>
      </c>
      <c r="AS165" s="88" t="n">
        <f aca="false">SUM(AS135:AS164)</f>
        <v>0</v>
      </c>
      <c r="AT165" s="88" t="n">
        <f aca="false">SUM(AT135:AT164)</f>
        <v>0</v>
      </c>
      <c r="AU165" s="88" t="n">
        <f aca="false">SUM(AU135:AU164)</f>
        <v>0</v>
      </c>
      <c r="AV165" s="88" t="n">
        <f aca="false">SUM(AV135:AV164)</f>
        <v>0</v>
      </c>
      <c r="AW165" s="88" t="n">
        <f aca="false">SUM(AW135:AW164)</f>
        <v>0</v>
      </c>
      <c r="AX165" s="88" t="n">
        <f aca="false">SUM(AX135:AX164)</f>
        <v>0</v>
      </c>
      <c r="AY165" s="88" t="n">
        <f aca="false">SUM(AY135:AY164)</f>
        <v>0</v>
      </c>
      <c r="AZ165" s="90" t="n">
        <f aca="false">SUM(AZ135:AZ164)</f>
        <v>0</v>
      </c>
      <c r="BA165" s="29"/>
      <c r="BB165" s="6"/>
    </row>
    <row r="166" customFormat="false" ht="13.8" hidden="false" customHeight="false" outlineLevel="0" collapsed="false"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4" t="s">
        <v>0</v>
      </c>
      <c r="AZ166" s="4"/>
      <c r="BA166" s="5"/>
      <c r="BB166" s="6"/>
    </row>
    <row r="167" customFormat="false" ht="16.2" hidden="false" customHeight="false" outlineLevel="0" collapsed="false">
      <c r="Y167" s="7" t="s">
        <v>1</v>
      </c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8" t="n">
        <v>5</v>
      </c>
      <c r="AZ167" s="8"/>
      <c r="BA167" s="9"/>
      <c r="BB167" s="6"/>
    </row>
    <row r="168" customFormat="false" ht="13.8" hidden="false" customHeight="false" outlineLevel="0" collapsed="false">
      <c r="Y168" s="11" t="s">
        <v>3</v>
      </c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2"/>
      <c r="BB168" s="6"/>
    </row>
    <row r="169" customFormat="false" ht="13.8" hidden="false" customHeight="false" outlineLevel="0" collapsed="false">
      <c r="Y169" s="14" t="n">
        <f aca="false">$Y$4</f>
        <v>2025</v>
      </c>
      <c r="Z169" s="15"/>
      <c r="AA169" s="15"/>
      <c r="AB169" s="136" t="n">
        <f aca="false">$AB$4</f>
        <v>0</v>
      </c>
      <c r="AC169" s="137" t="s">
        <v>5</v>
      </c>
      <c r="AD169" s="138" t="n">
        <f aca="false">$AD$4</f>
        <v>0</v>
      </c>
      <c r="AE169" s="139" t="s">
        <v>6</v>
      </c>
      <c r="AF169" s="139"/>
      <c r="AG169" s="139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1"/>
      <c r="BB169" s="6"/>
    </row>
    <row r="170" customFormat="false" ht="13.8" hidden="false" customHeight="true" outlineLevel="0" collapsed="false">
      <c r="Y170" s="142" t="s">
        <v>8</v>
      </c>
      <c r="Z170" s="142"/>
      <c r="AA170" s="142"/>
      <c r="AB170" s="142"/>
      <c r="AC170" s="143" t="n">
        <f aca="false">$AC$5</f>
        <v>0</v>
      </c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4"/>
      <c r="AO170" s="117"/>
      <c r="AP170" s="117"/>
      <c r="AQ170" s="117"/>
      <c r="AR170" s="117"/>
      <c r="AS170" s="28"/>
      <c r="AT170" s="28"/>
      <c r="AU170" s="28"/>
      <c r="AV170" s="28"/>
      <c r="AW170" s="28"/>
      <c r="AX170" s="28"/>
      <c r="AY170" s="29"/>
      <c r="AZ170" s="30"/>
      <c r="BA170" s="29"/>
      <c r="BB170" s="6"/>
    </row>
    <row r="171" customFormat="false" ht="13.8" hidden="false" customHeight="true" outlineLevel="0" collapsed="false"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6"/>
      <c r="BB171" s="6"/>
    </row>
    <row r="172" customFormat="false" ht="13.8" hidden="false" customHeight="false" outlineLevel="0" collapsed="false">
      <c r="Y172" s="48"/>
      <c r="Z172" s="48"/>
      <c r="AA172" s="48"/>
      <c r="AB172" s="48"/>
      <c r="AC172" s="48"/>
      <c r="AD172" s="49" t="s">
        <v>23</v>
      </c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147"/>
      <c r="BB172" s="6"/>
    </row>
    <row r="173" customFormat="false" ht="16.5" hidden="false" customHeight="true" outlineLevel="0" collapsed="false">
      <c r="Y173" s="51" t="s">
        <v>24</v>
      </c>
      <c r="Z173" s="51"/>
      <c r="AA173" s="52"/>
      <c r="AB173" s="53" t="s">
        <v>25</v>
      </c>
      <c r="AC173" s="53"/>
      <c r="AD173" s="54" t="s">
        <v>26</v>
      </c>
      <c r="AE173" s="95" t="s">
        <v>27</v>
      </c>
      <c r="AF173" s="95"/>
      <c r="AG173" s="95"/>
      <c r="AH173" s="95"/>
      <c r="AI173" s="95"/>
      <c r="AJ173" s="95"/>
      <c r="AK173" s="95"/>
      <c r="AL173" s="95"/>
      <c r="AM173" s="95"/>
      <c r="AN173" s="95"/>
      <c r="AO173" s="96"/>
      <c r="AP173" s="96"/>
      <c r="AQ173" s="56" t="s">
        <v>28</v>
      </c>
      <c r="AR173" s="56"/>
      <c r="AS173" s="56"/>
      <c r="AT173" s="56"/>
      <c r="AU173" s="56"/>
      <c r="AV173" s="56"/>
      <c r="AW173" s="56"/>
      <c r="AX173" s="56"/>
      <c r="AY173" s="56"/>
      <c r="AZ173" s="56"/>
      <c r="BA173" s="57"/>
      <c r="BB173" s="6"/>
    </row>
    <row r="174" customFormat="false" ht="13.2" hidden="false" customHeight="false" outlineLevel="0" collapsed="false">
      <c r="Y174" s="148"/>
      <c r="Z174" s="148"/>
      <c r="AA174" s="59"/>
      <c r="AB174" s="60"/>
      <c r="AC174" s="60"/>
      <c r="AD174" s="61" t="s">
        <v>29</v>
      </c>
      <c r="AE174" s="62" t="s">
        <v>30</v>
      </c>
      <c r="AF174" s="62"/>
      <c r="AG174" s="62"/>
      <c r="AH174" s="62"/>
      <c r="AI174" s="62"/>
      <c r="AJ174" s="62"/>
      <c r="AK174" s="62" t="s">
        <v>31</v>
      </c>
      <c r="AL174" s="62"/>
      <c r="AM174" s="62"/>
      <c r="AN174" s="62"/>
      <c r="AO174" s="62"/>
      <c r="AP174" s="62"/>
      <c r="AQ174" s="62" t="s">
        <v>30</v>
      </c>
      <c r="AR174" s="62"/>
      <c r="AS174" s="62"/>
      <c r="AT174" s="62"/>
      <c r="AU174" s="62"/>
      <c r="AV174" s="63" t="s">
        <v>31</v>
      </c>
      <c r="AW174" s="63"/>
      <c r="AX174" s="63"/>
      <c r="AY174" s="63"/>
      <c r="AZ174" s="63"/>
      <c r="BA174" s="64"/>
      <c r="BB174" s="6"/>
    </row>
    <row r="175" customFormat="false" ht="12.75" hidden="false" customHeight="true" outlineLevel="0" collapsed="false">
      <c r="Y175" s="148"/>
      <c r="Z175" s="148"/>
      <c r="AA175" s="65"/>
      <c r="AB175" s="60"/>
      <c r="AC175" s="60"/>
      <c r="AD175" s="66" t="s">
        <v>32</v>
      </c>
      <c r="AE175" s="67" t="s">
        <v>33</v>
      </c>
      <c r="AF175" s="67" t="s">
        <v>34</v>
      </c>
      <c r="AG175" s="68" t="s">
        <v>35</v>
      </c>
      <c r="AH175" s="68" t="s">
        <v>36</v>
      </c>
      <c r="AI175" s="69" t="s">
        <v>37</v>
      </c>
      <c r="AJ175" s="69" t="s">
        <v>38</v>
      </c>
      <c r="AK175" s="67" t="s">
        <v>33</v>
      </c>
      <c r="AL175" s="67" t="s">
        <v>34</v>
      </c>
      <c r="AM175" s="68" t="s">
        <v>35</v>
      </c>
      <c r="AN175" s="68" t="s">
        <v>36</v>
      </c>
      <c r="AO175" s="69" t="s">
        <v>37</v>
      </c>
      <c r="AP175" s="69" t="s">
        <v>38</v>
      </c>
      <c r="AQ175" s="62" t="s">
        <v>39</v>
      </c>
      <c r="AR175" s="70" t="s">
        <v>34</v>
      </c>
      <c r="AS175" s="71" t="s">
        <v>35</v>
      </c>
      <c r="AT175" s="71" t="s">
        <v>36</v>
      </c>
      <c r="AU175" s="72" t="s">
        <v>40</v>
      </c>
      <c r="AV175" s="73" t="s">
        <v>39</v>
      </c>
      <c r="AW175" s="74" t="s">
        <v>34</v>
      </c>
      <c r="AX175" s="74" t="s">
        <v>35</v>
      </c>
      <c r="AY175" s="75" t="s">
        <v>36</v>
      </c>
      <c r="AZ175" s="72" t="s">
        <v>40</v>
      </c>
      <c r="BA175" s="76"/>
      <c r="BB175" s="6"/>
    </row>
    <row r="176" customFormat="false" ht="13.2" hidden="false" customHeight="false" outlineLevel="0" collapsed="false">
      <c r="Y176" s="149"/>
      <c r="Z176" s="149"/>
      <c r="AA176" s="150"/>
      <c r="AB176" s="151" t="s">
        <v>65</v>
      </c>
      <c r="AC176" s="151"/>
      <c r="AD176" s="152" t="n">
        <f aca="false">AD165</f>
        <v>0</v>
      </c>
      <c r="AE176" s="35" t="n">
        <f aca="false">AE165</f>
        <v>0</v>
      </c>
      <c r="AF176" s="35" t="n">
        <f aca="false">AF165</f>
        <v>0</v>
      </c>
      <c r="AG176" s="35" t="n">
        <f aca="false">AG165</f>
        <v>0</v>
      </c>
      <c r="AH176" s="35" t="n">
        <f aca="false">AH165</f>
        <v>0</v>
      </c>
      <c r="AI176" s="35" t="n">
        <f aca="false">AI165</f>
        <v>0</v>
      </c>
      <c r="AJ176" s="35" t="n">
        <f aca="false">AJ165</f>
        <v>0</v>
      </c>
      <c r="AK176" s="35" t="n">
        <f aca="false">AK165</f>
        <v>0</v>
      </c>
      <c r="AL176" s="35" t="n">
        <f aca="false">AL165</f>
        <v>0</v>
      </c>
      <c r="AM176" s="35" t="n">
        <f aca="false">AM165</f>
        <v>0</v>
      </c>
      <c r="AN176" s="35" t="n">
        <f aca="false">AN165</f>
        <v>0</v>
      </c>
      <c r="AO176" s="35" t="n">
        <f aca="false">AO165</f>
        <v>0</v>
      </c>
      <c r="AP176" s="35" t="n">
        <f aca="false">AP165</f>
        <v>0</v>
      </c>
      <c r="AQ176" s="35" t="n">
        <f aca="false">AQ165</f>
        <v>0</v>
      </c>
      <c r="AR176" s="35" t="n">
        <f aca="false">AR165</f>
        <v>0</v>
      </c>
      <c r="AS176" s="35" t="n">
        <f aca="false">AS165</f>
        <v>0</v>
      </c>
      <c r="AT176" s="35" t="n">
        <f aca="false">AT165</f>
        <v>0</v>
      </c>
      <c r="AU176" s="35" t="n">
        <f aca="false">AU165</f>
        <v>0</v>
      </c>
      <c r="AV176" s="35" t="n">
        <f aca="false">AV165</f>
        <v>0</v>
      </c>
      <c r="AW176" s="35" t="n">
        <f aca="false">AW165</f>
        <v>0</v>
      </c>
      <c r="AX176" s="35" t="n">
        <f aca="false">AX165</f>
        <v>0</v>
      </c>
      <c r="AY176" s="35" t="n">
        <f aca="false">AY165</f>
        <v>0</v>
      </c>
      <c r="AZ176" s="153" t="n">
        <f aca="false">AZ165</f>
        <v>0</v>
      </c>
      <c r="BA176" s="117"/>
      <c r="BB176" s="6"/>
    </row>
    <row r="177" customFormat="false" ht="13.2" hidden="false" customHeight="false" outlineLevel="0" collapsed="false">
      <c r="Y177" s="77"/>
      <c r="Z177" s="77"/>
      <c r="AA177" s="78"/>
      <c r="AB177" s="79"/>
      <c r="AC177" s="79"/>
      <c r="AD177" s="80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154"/>
      <c r="AS177" s="81"/>
      <c r="AT177" s="81"/>
      <c r="AU177" s="81"/>
      <c r="AV177" s="81"/>
      <c r="AW177" s="81"/>
      <c r="AX177" s="81"/>
      <c r="AY177" s="81"/>
      <c r="AZ177" s="155"/>
      <c r="BA177" s="84" t="n">
        <f aca="false">IF(BB177="orimlig redovisning",1,0)</f>
        <v>0</v>
      </c>
      <c r="BB177" s="85"/>
    </row>
    <row r="178" customFormat="false" ht="13.2" hidden="false" customHeight="false" outlineLevel="0" collapsed="false">
      <c r="Y178" s="77"/>
      <c r="Z178" s="77"/>
      <c r="AA178" s="78"/>
      <c r="AB178" s="79"/>
      <c r="AC178" s="79"/>
      <c r="AD178" s="80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154"/>
      <c r="AS178" s="81"/>
      <c r="AT178" s="81"/>
      <c r="AU178" s="81"/>
      <c r="AV178" s="81"/>
      <c r="AW178" s="81"/>
      <c r="AX178" s="81"/>
      <c r="AY178" s="81"/>
      <c r="AZ178" s="155"/>
      <c r="BA178" s="84" t="n">
        <f aca="false">IF(BB178="orimlig redovisning",1,0)</f>
        <v>0</v>
      </c>
      <c r="BB178" s="85"/>
    </row>
    <row r="179" customFormat="false" ht="13.2" hidden="false" customHeight="false" outlineLevel="0" collapsed="false">
      <c r="Y179" s="77"/>
      <c r="Z179" s="77"/>
      <c r="AA179" s="78"/>
      <c r="AB179" s="79"/>
      <c r="AC179" s="79"/>
      <c r="AD179" s="156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154"/>
      <c r="AS179" s="81"/>
      <c r="AT179" s="81"/>
      <c r="AU179" s="81"/>
      <c r="AV179" s="81"/>
      <c r="AW179" s="81"/>
      <c r="AX179" s="81"/>
      <c r="AY179" s="81"/>
      <c r="AZ179" s="155"/>
      <c r="BA179" s="84" t="n">
        <f aca="false">IF(BB179="orimlig redovisning",1,0)</f>
        <v>0</v>
      </c>
      <c r="BB179" s="85"/>
    </row>
    <row r="180" customFormat="false" ht="13.2" hidden="false" customHeight="false" outlineLevel="0" collapsed="false">
      <c r="Y180" s="77"/>
      <c r="Z180" s="77"/>
      <c r="AA180" s="78"/>
      <c r="AB180" s="79"/>
      <c r="AC180" s="79"/>
      <c r="AD180" s="156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154"/>
      <c r="AS180" s="81"/>
      <c r="AT180" s="81"/>
      <c r="AU180" s="81"/>
      <c r="AV180" s="81"/>
      <c r="AW180" s="81"/>
      <c r="AX180" s="81"/>
      <c r="AY180" s="81"/>
      <c r="AZ180" s="155"/>
      <c r="BA180" s="84" t="n">
        <f aca="false">IF(BB180="orimlig redovisning",1,0)</f>
        <v>0</v>
      </c>
      <c r="BB180" s="85"/>
    </row>
    <row r="181" customFormat="false" ht="13.2" hidden="false" customHeight="false" outlineLevel="0" collapsed="false">
      <c r="Y181" s="77"/>
      <c r="Z181" s="77"/>
      <c r="AA181" s="78"/>
      <c r="AB181" s="79"/>
      <c r="AC181" s="79"/>
      <c r="AD181" s="156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154"/>
      <c r="AS181" s="81"/>
      <c r="AT181" s="81"/>
      <c r="AU181" s="81"/>
      <c r="AV181" s="81"/>
      <c r="AW181" s="81"/>
      <c r="AX181" s="81"/>
      <c r="AY181" s="81"/>
      <c r="AZ181" s="155"/>
      <c r="BA181" s="84" t="n">
        <f aca="false">IF(BB181="orimlig redovisning",1,0)</f>
        <v>0</v>
      </c>
      <c r="BB181" s="85"/>
    </row>
    <row r="182" customFormat="false" ht="13.2" hidden="false" customHeight="false" outlineLevel="0" collapsed="false">
      <c r="Y182" s="77"/>
      <c r="Z182" s="77"/>
      <c r="AA182" s="78"/>
      <c r="AB182" s="79"/>
      <c r="AC182" s="79"/>
      <c r="AD182" s="156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154"/>
      <c r="AS182" s="81"/>
      <c r="AT182" s="81"/>
      <c r="AU182" s="81"/>
      <c r="AV182" s="81"/>
      <c r="AW182" s="81"/>
      <c r="AX182" s="81"/>
      <c r="AY182" s="81"/>
      <c r="AZ182" s="155"/>
      <c r="BA182" s="84" t="n">
        <f aca="false">IF(BB182="orimlig redovisning",1,0)</f>
        <v>0</v>
      </c>
      <c r="BB182" s="85"/>
    </row>
    <row r="183" customFormat="false" ht="13.2" hidden="false" customHeight="false" outlineLevel="0" collapsed="false">
      <c r="Y183" s="77"/>
      <c r="Z183" s="77"/>
      <c r="AA183" s="78"/>
      <c r="AB183" s="79"/>
      <c r="AC183" s="79"/>
      <c r="AD183" s="156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154"/>
      <c r="AS183" s="81"/>
      <c r="AT183" s="81"/>
      <c r="AU183" s="81"/>
      <c r="AV183" s="81"/>
      <c r="AW183" s="81"/>
      <c r="AX183" s="81"/>
      <c r="AY183" s="81"/>
      <c r="AZ183" s="155"/>
      <c r="BA183" s="84" t="n">
        <f aca="false">IF(BB183="orimlig redovisning",1,0)</f>
        <v>0</v>
      </c>
      <c r="BB183" s="85"/>
    </row>
    <row r="184" customFormat="false" ht="13.2" hidden="false" customHeight="false" outlineLevel="0" collapsed="false">
      <c r="Y184" s="77"/>
      <c r="Z184" s="77"/>
      <c r="AA184" s="78"/>
      <c r="AB184" s="79"/>
      <c r="AC184" s="79"/>
      <c r="AD184" s="156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154"/>
      <c r="AS184" s="81"/>
      <c r="AT184" s="81"/>
      <c r="AU184" s="81"/>
      <c r="AV184" s="81"/>
      <c r="AW184" s="81"/>
      <c r="AX184" s="81"/>
      <c r="AY184" s="81"/>
      <c r="AZ184" s="155"/>
      <c r="BA184" s="84" t="n">
        <f aca="false">IF(BB184="orimlig redovisning",1,0)</f>
        <v>0</v>
      </c>
      <c r="BB184" s="85"/>
    </row>
    <row r="185" customFormat="false" ht="13.2" hidden="false" customHeight="false" outlineLevel="0" collapsed="false">
      <c r="Y185" s="77"/>
      <c r="Z185" s="77"/>
      <c r="AA185" s="78"/>
      <c r="AB185" s="79"/>
      <c r="AC185" s="79"/>
      <c r="AD185" s="156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154"/>
      <c r="AS185" s="81"/>
      <c r="AT185" s="81"/>
      <c r="AU185" s="81"/>
      <c r="AV185" s="81"/>
      <c r="AW185" s="81"/>
      <c r="AX185" s="81"/>
      <c r="AY185" s="81"/>
      <c r="AZ185" s="155"/>
      <c r="BA185" s="84" t="n">
        <f aca="false">IF(BB185="orimlig redovisning",1,0)</f>
        <v>0</v>
      </c>
      <c r="BB185" s="85"/>
    </row>
    <row r="186" customFormat="false" ht="13.2" hidden="false" customHeight="false" outlineLevel="0" collapsed="false">
      <c r="Y186" s="77"/>
      <c r="Z186" s="77"/>
      <c r="AA186" s="78"/>
      <c r="AB186" s="79"/>
      <c r="AC186" s="79"/>
      <c r="AD186" s="156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154"/>
      <c r="AS186" s="81"/>
      <c r="AT186" s="81"/>
      <c r="AU186" s="81"/>
      <c r="AV186" s="81"/>
      <c r="AW186" s="81"/>
      <c r="AX186" s="81"/>
      <c r="AY186" s="81"/>
      <c r="AZ186" s="155"/>
      <c r="BA186" s="84" t="n">
        <f aca="false">IF(BB186="orimlig redovisning",1,0)</f>
        <v>0</v>
      </c>
      <c r="BB186" s="85"/>
    </row>
    <row r="187" customFormat="false" ht="13.2" hidden="false" customHeight="false" outlineLevel="0" collapsed="false">
      <c r="Y187" s="77"/>
      <c r="Z187" s="77"/>
      <c r="AA187" s="78"/>
      <c r="AB187" s="79"/>
      <c r="AC187" s="79"/>
      <c r="AD187" s="156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154"/>
      <c r="AS187" s="81"/>
      <c r="AT187" s="81"/>
      <c r="AU187" s="81"/>
      <c r="AV187" s="81"/>
      <c r="AW187" s="81"/>
      <c r="AX187" s="81"/>
      <c r="AY187" s="81"/>
      <c r="AZ187" s="155"/>
      <c r="BA187" s="84" t="n">
        <f aca="false">IF(BB187="orimlig redovisning",1,0)</f>
        <v>0</v>
      </c>
      <c r="BB187" s="85"/>
    </row>
    <row r="188" customFormat="false" ht="13.2" hidden="false" customHeight="false" outlineLevel="0" collapsed="false">
      <c r="Y188" s="77"/>
      <c r="Z188" s="77"/>
      <c r="AA188" s="78"/>
      <c r="AB188" s="79"/>
      <c r="AC188" s="79"/>
      <c r="AD188" s="156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154"/>
      <c r="AS188" s="81"/>
      <c r="AT188" s="81"/>
      <c r="AU188" s="81"/>
      <c r="AV188" s="81"/>
      <c r="AW188" s="81"/>
      <c r="AX188" s="81"/>
      <c r="AY188" s="81"/>
      <c r="AZ188" s="155"/>
      <c r="BA188" s="84" t="n">
        <f aca="false">IF(BB188="orimlig redovisning",1,0)</f>
        <v>0</v>
      </c>
      <c r="BB188" s="85"/>
    </row>
    <row r="189" customFormat="false" ht="13.2" hidden="false" customHeight="false" outlineLevel="0" collapsed="false">
      <c r="Y189" s="77"/>
      <c r="Z189" s="77"/>
      <c r="AA189" s="78"/>
      <c r="AB189" s="79"/>
      <c r="AC189" s="79"/>
      <c r="AD189" s="156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154"/>
      <c r="AS189" s="81"/>
      <c r="AT189" s="81"/>
      <c r="AU189" s="81"/>
      <c r="AV189" s="81"/>
      <c r="AW189" s="81"/>
      <c r="AX189" s="81"/>
      <c r="AY189" s="81"/>
      <c r="AZ189" s="155"/>
      <c r="BA189" s="84" t="n">
        <f aca="false">IF(BB189="orimlig redovisning",1,0)</f>
        <v>0</v>
      </c>
      <c r="BB189" s="85"/>
    </row>
    <row r="190" customFormat="false" ht="13.2" hidden="false" customHeight="false" outlineLevel="0" collapsed="false">
      <c r="Y190" s="77"/>
      <c r="Z190" s="77"/>
      <c r="AA190" s="78"/>
      <c r="AB190" s="79"/>
      <c r="AC190" s="79"/>
      <c r="AD190" s="156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154"/>
      <c r="AS190" s="81"/>
      <c r="AT190" s="81"/>
      <c r="AU190" s="81"/>
      <c r="AV190" s="81"/>
      <c r="AW190" s="81"/>
      <c r="AX190" s="81"/>
      <c r="AY190" s="81"/>
      <c r="AZ190" s="155"/>
      <c r="BA190" s="84" t="n">
        <f aca="false">IF(BB190="orimlig redovisning",1,0)</f>
        <v>0</v>
      </c>
      <c r="BB190" s="85"/>
    </row>
    <row r="191" customFormat="false" ht="13.2" hidden="false" customHeight="false" outlineLevel="0" collapsed="false">
      <c r="Y191" s="77"/>
      <c r="Z191" s="77"/>
      <c r="AA191" s="78"/>
      <c r="AB191" s="79"/>
      <c r="AC191" s="79"/>
      <c r="AD191" s="156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154"/>
      <c r="AS191" s="81"/>
      <c r="AT191" s="81"/>
      <c r="AU191" s="81"/>
      <c r="AV191" s="81"/>
      <c r="AW191" s="81"/>
      <c r="AX191" s="81"/>
      <c r="AY191" s="81"/>
      <c r="AZ191" s="155"/>
      <c r="BA191" s="84" t="n">
        <f aca="false">IF(BB191="orimlig redovisning",1,0)</f>
        <v>0</v>
      </c>
      <c r="BB191" s="85"/>
    </row>
    <row r="192" customFormat="false" ht="13.2" hidden="false" customHeight="false" outlineLevel="0" collapsed="false">
      <c r="Y192" s="77"/>
      <c r="Z192" s="77"/>
      <c r="AA192" s="78"/>
      <c r="AB192" s="79"/>
      <c r="AC192" s="79"/>
      <c r="AD192" s="156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154"/>
      <c r="AS192" s="81"/>
      <c r="AT192" s="81"/>
      <c r="AU192" s="81"/>
      <c r="AV192" s="81"/>
      <c r="AW192" s="81"/>
      <c r="AX192" s="81"/>
      <c r="AY192" s="81"/>
      <c r="AZ192" s="155"/>
      <c r="BA192" s="84" t="n">
        <f aca="false">IF(BB192="orimlig redovisning",1,0)</f>
        <v>0</v>
      </c>
      <c r="BB192" s="85"/>
    </row>
    <row r="193" customFormat="false" ht="13.2" hidden="false" customHeight="false" outlineLevel="0" collapsed="false">
      <c r="Y193" s="77"/>
      <c r="Z193" s="77"/>
      <c r="AA193" s="78"/>
      <c r="AB193" s="79"/>
      <c r="AC193" s="79"/>
      <c r="AD193" s="156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154"/>
      <c r="AS193" s="81"/>
      <c r="AT193" s="81"/>
      <c r="AU193" s="81"/>
      <c r="AV193" s="81"/>
      <c r="AW193" s="81"/>
      <c r="AX193" s="81"/>
      <c r="AY193" s="81"/>
      <c r="AZ193" s="155"/>
      <c r="BA193" s="84" t="n">
        <f aca="false">IF(BB193="orimlig redovisning",1,0)</f>
        <v>0</v>
      </c>
      <c r="BB193" s="85"/>
    </row>
    <row r="194" customFormat="false" ht="13.2" hidden="false" customHeight="false" outlineLevel="0" collapsed="false">
      <c r="Y194" s="77"/>
      <c r="Z194" s="77"/>
      <c r="AA194" s="78"/>
      <c r="AB194" s="79"/>
      <c r="AC194" s="79"/>
      <c r="AD194" s="156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154"/>
      <c r="AS194" s="81"/>
      <c r="AT194" s="81"/>
      <c r="AU194" s="81"/>
      <c r="AV194" s="81"/>
      <c r="AW194" s="81"/>
      <c r="AX194" s="81"/>
      <c r="AY194" s="81"/>
      <c r="AZ194" s="155"/>
      <c r="BA194" s="84" t="n">
        <f aca="false">IF(BB194="orimlig redovisning",1,0)</f>
        <v>0</v>
      </c>
      <c r="BB194" s="85"/>
    </row>
    <row r="195" customFormat="false" ht="13.2" hidden="false" customHeight="false" outlineLevel="0" collapsed="false">
      <c r="Y195" s="77"/>
      <c r="Z195" s="77"/>
      <c r="AA195" s="78"/>
      <c r="AB195" s="79"/>
      <c r="AC195" s="79"/>
      <c r="AD195" s="156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154"/>
      <c r="AS195" s="81"/>
      <c r="AT195" s="81"/>
      <c r="AU195" s="81"/>
      <c r="AV195" s="81"/>
      <c r="AW195" s="81"/>
      <c r="AX195" s="81"/>
      <c r="AY195" s="81"/>
      <c r="AZ195" s="155"/>
      <c r="BA195" s="84" t="n">
        <f aca="false">IF(BB195="orimlig redovisning",1,0)</f>
        <v>0</v>
      </c>
      <c r="BB195" s="85"/>
    </row>
    <row r="196" customFormat="false" ht="13.2" hidden="false" customHeight="false" outlineLevel="0" collapsed="false">
      <c r="Y196" s="77"/>
      <c r="Z196" s="77"/>
      <c r="AA196" s="78"/>
      <c r="AB196" s="79"/>
      <c r="AC196" s="79"/>
      <c r="AD196" s="156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154"/>
      <c r="AS196" s="81"/>
      <c r="AT196" s="81"/>
      <c r="AU196" s="81"/>
      <c r="AV196" s="81"/>
      <c r="AW196" s="81"/>
      <c r="AX196" s="81"/>
      <c r="AY196" s="81"/>
      <c r="AZ196" s="155"/>
      <c r="BA196" s="84" t="n">
        <f aca="false">IF(BB196="orimlig redovisning",1,0)</f>
        <v>0</v>
      </c>
      <c r="BB196" s="85"/>
    </row>
    <row r="197" customFormat="false" ht="13.2" hidden="false" customHeight="false" outlineLevel="0" collapsed="false">
      <c r="Y197" s="77"/>
      <c r="Z197" s="77"/>
      <c r="AA197" s="78"/>
      <c r="AB197" s="79"/>
      <c r="AC197" s="79"/>
      <c r="AD197" s="156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154"/>
      <c r="AS197" s="81"/>
      <c r="AT197" s="81"/>
      <c r="AU197" s="81"/>
      <c r="AV197" s="81"/>
      <c r="AW197" s="81"/>
      <c r="AX197" s="81"/>
      <c r="AY197" s="81"/>
      <c r="AZ197" s="155"/>
      <c r="BA197" s="84" t="n">
        <f aca="false">IF(BB197="orimlig redovisning",1,0)</f>
        <v>0</v>
      </c>
      <c r="BB197" s="85"/>
    </row>
    <row r="198" customFormat="false" ht="13.2" hidden="false" customHeight="false" outlineLevel="0" collapsed="false">
      <c r="Y198" s="77"/>
      <c r="Z198" s="77"/>
      <c r="AA198" s="78"/>
      <c r="AB198" s="79"/>
      <c r="AC198" s="79"/>
      <c r="AD198" s="156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154"/>
      <c r="AS198" s="81"/>
      <c r="AT198" s="81"/>
      <c r="AU198" s="81"/>
      <c r="AV198" s="81"/>
      <c r="AW198" s="81"/>
      <c r="AX198" s="81"/>
      <c r="AY198" s="81"/>
      <c r="AZ198" s="155"/>
      <c r="BA198" s="84" t="n">
        <f aca="false">IF(BB198="orimlig redovisning",1,0)</f>
        <v>0</v>
      </c>
      <c r="BB198" s="85"/>
    </row>
    <row r="199" customFormat="false" ht="13.2" hidden="false" customHeight="false" outlineLevel="0" collapsed="false">
      <c r="Y199" s="77"/>
      <c r="Z199" s="77"/>
      <c r="AA199" s="78"/>
      <c r="AB199" s="79"/>
      <c r="AC199" s="79"/>
      <c r="AD199" s="156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154"/>
      <c r="AS199" s="81"/>
      <c r="AT199" s="81"/>
      <c r="AU199" s="81"/>
      <c r="AV199" s="81"/>
      <c r="AW199" s="81"/>
      <c r="AX199" s="81"/>
      <c r="AY199" s="81"/>
      <c r="AZ199" s="155"/>
      <c r="BA199" s="84" t="n">
        <f aca="false">IF(BB199="orimlig redovisning",1,0)</f>
        <v>0</v>
      </c>
      <c r="BB199" s="85"/>
    </row>
    <row r="200" customFormat="false" ht="13.2" hidden="false" customHeight="false" outlineLevel="0" collapsed="false">
      <c r="Y200" s="77"/>
      <c r="Z200" s="77"/>
      <c r="AA200" s="78"/>
      <c r="AB200" s="79"/>
      <c r="AC200" s="79"/>
      <c r="AD200" s="156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154"/>
      <c r="AS200" s="81"/>
      <c r="AT200" s="81"/>
      <c r="AU200" s="81"/>
      <c r="AV200" s="81"/>
      <c r="AW200" s="81"/>
      <c r="AX200" s="81"/>
      <c r="AY200" s="81"/>
      <c r="AZ200" s="155"/>
      <c r="BA200" s="84" t="n">
        <f aca="false">IF(BB200="orimlig redovisning",1,0)</f>
        <v>0</v>
      </c>
      <c r="BB200" s="85"/>
    </row>
    <row r="201" customFormat="false" ht="13.2" hidden="false" customHeight="false" outlineLevel="0" collapsed="false">
      <c r="Y201" s="77"/>
      <c r="Z201" s="77"/>
      <c r="AA201" s="78"/>
      <c r="AB201" s="79"/>
      <c r="AC201" s="79"/>
      <c r="AD201" s="156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154"/>
      <c r="AS201" s="81"/>
      <c r="AT201" s="81"/>
      <c r="AU201" s="81"/>
      <c r="AV201" s="81"/>
      <c r="AW201" s="81"/>
      <c r="AX201" s="81"/>
      <c r="AY201" s="81"/>
      <c r="AZ201" s="155"/>
      <c r="BA201" s="84" t="n">
        <f aca="false">IF(BB201="orimlig redovisning",1,0)</f>
        <v>0</v>
      </c>
      <c r="BB201" s="85"/>
    </row>
    <row r="202" customFormat="false" ht="13.2" hidden="false" customHeight="false" outlineLevel="0" collapsed="false">
      <c r="Y202" s="77"/>
      <c r="Z202" s="77"/>
      <c r="AA202" s="78"/>
      <c r="AB202" s="79"/>
      <c r="AC202" s="79"/>
      <c r="AD202" s="156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154"/>
      <c r="AS202" s="81"/>
      <c r="AT202" s="81"/>
      <c r="AU202" s="81"/>
      <c r="AV202" s="81"/>
      <c r="AW202" s="81"/>
      <c r="AX202" s="81"/>
      <c r="AY202" s="81"/>
      <c r="AZ202" s="155"/>
      <c r="BA202" s="84" t="n">
        <f aca="false">IF(BB202="orimlig redovisning",1,0)</f>
        <v>0</v>
      </c>
      <c r="BB202" s="85"/>
    </row>
    <row r="203" customFormat="false" ht="13.2" hidden="false" customHeight="false" outlineLevel="0" collapsed="false">
      <c r="Y203" s="77"/>
      <c r="Z203" s="77"/>
      <c r="AA203" s="78"/>
      <c r="AB203" s="79"/>
      <c r="AC203" s="79"/>
      <c r="AD203" s="156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154"/>
      <c r="AS203" s="81"/>
      <c r="AT203" s="81"/>
      <c r="AU203" s="81"/>
      <c r="AV203" s="81"/>
      <c r="AW203" s="81"/>
      <c r="AX203" s="81"/>
      <c r="AY203" s="81"/>
      <c r="AZ203" s="155"/>
      <c r="BA203" s="84" t="n">
        <f aca="false">IF(BB203="orimlig redovisning",1,0)</f>
        <v>0</v>
      </c>
      <c r="BB203" s="85"/>
    </row>
    <row r="204" customFormat="false" ht="13.2" hidden="false" customHeight="false" outlineLevel="0" collapsed="false">
      <c r="Y204" s="77"/>
      <c r="Z204" s="77"/>
      <c r="AA204" s="78"/>
      <c r="AB204" s="79"/>
      <c r="AC204" s="79"/>
      <c r="AD204" s="156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154"/>
      <c r="AS204" s="81"/>
      <c r="AT204" s="81"/>
      <c r="AU204" s="81"/>
      <c r="AV204" s="81"/>
      <c r="AW204" s="81"/>
      <c r="AX204" s="81"/>
      <c r="AY204" s="81"/>
      <c r="AZ204" s="155"/>
      <c r="BA204" s="84" t="n">
        <f aca="false">IF(BB204="orimlig redovisning",1,0)</f>
        <v>0</v>
      </c>
      <c r="BB204" s="85"/>
    </row>
    <row r="205" customFormat="false" ht="13.2" hidden="false" customHeight="false" outlineLevel="0" collapsed="false">
      <c r="Y205" s="77"/>
      <c r="Z205" s="77"/>
      <c r="AA205" s="78"/>
      <c r="AB205" s="79"/>
      <c r="AC205" s="79"/>
      <c r="AD205" s="156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154"/>
      <c r="AS205" s="81"/>
      <c r="AT205" s="81"/>
      <c r="AU205" s="81"/>
      <c r="AV205" s="81"/>
      <c r="AW205" s="81"/>
      <c r="AX205" s="81"/>
      <c r="AY205" s="81"/>
      <c r="AZ205" s="155"/>
      <c r="BA205" s="84" t="n">
        <f aca="false">IF(BB205="orimlig redovisning",1,0)</f>
        <v>0</v>
      </c>
      <c r="BB205" s="85"/>
    </row>
    <row r="206" customFormat="false" ht="13.8" hidden="false" customHeight="false" outlineLevel="0" collapsed="false">
      <c r="Y206" s="86" t="s">
        <v>41</v>
      </c>
      <c r="Z206" s="86"/>
      <c r="AA206" s="86"/>
      <c r="AB206" s="86"/>
      <c r="AC206" s="86"/>
      <c r="AD206" s="159" t="n">
        <f aca="false">SUM(AD176:AD205)</f>
        <v>0</v>
      </c>
      <c r="AE206" s="88" t="n">
        <f aca="false">SUM(AE176:AE205)</f>
        <v>0</v>
      </c>
      <c r="AF206" s="88" t="n">
        <f aca="false">SUM(AF176:AF205)</f>
        <v>0</v>
      </c>
      <c r="AG206" s="88" t="n">
        <f aca="false">SUM(AG176:AG205)</f>
        <v>0</v>
      </c>
      <c r="AH206" s="88" t="n">
        <f aca="false">SUM(AH176:AH205)</f>
        <v>0</v>
      </c>
      <c r="AI206" s="88" t="n">
        <f aca="false">SUM(AI176:AI205)</f>
        <v>0</v>
      </c>
      <c r="AJ206" s="88" t="n">
        <f aca="false">SUM(AJ176:AJ205)</f>
        <v>0</v>
      </c>
      <c r="AK206" s="88" t="n">
        <f aca="false">SUM(AK176:AK205)</f>
        <v>0</v>
      </c>
      <c r="AL206" s="88" t="n">
        <f aca="false">SUM(AL176:AL205)</f>
        <v>0</v>
      </c>
      <c r="AM206" s="88" t="n">
        <f aca="false">SUM(AM176:AM205)</f>
        <v>0</v>
      </c>
      <c r="AN206" s="88" t="n">
        <f aca="false">SUM(AN176:AN205)</f>
        <v>0</v>
      </c>
      <c r="AO206" s="88" t="n">
        <f aca="false">SUM(AO176:AO205)</f>
        <v>0</v>
      </c>
      <c r="AP206" s="88" t="n">
        <f aca="false">SUM(AP176:AP205)</f>
        <v>0</v>
      </c>
      <c r="AQ206" s="88" t="n">
        <f aca="false">SUM(AQ176:AQ205)</f>
        <v>0</v>
      </c>
      <c r="AR206" s="88" t="n">
        <f aca="false">SUM(AR176:AR205)</f>
        <v>0</v>
      </c>
      <c r="AS206" s="88" t="n">
        <f aca="false">SUM(AS176:AS205)</f>
        <v>0</v>
      </c>
      <c r="AT206" s="88" t="n">
        <f aca="false">SUM(AT176:AT205)</f>
        <v>0</v>
      </c>
      <c r="AU206" s="88" t="n">
        <f aca="false">SUM(AU176:AU205)</f>
        <v>0</v>
      </c>
      <c r="AV206" s="88" t="n">
        <f aca="false">SUM(AV176:AV205)</f>
        <v>0</v>
      </c>
      <c r="AW206" s="88" t="n">
        <f aca="false">SUM(AW176:AW205)</f>
        <v>0</v>
      </c>
      <c r="AX206" s="88" t="n">
        <f aca="false">SUM(AX176:AX205)</f>
        <v>0</v>
      </c>
      <c r="AY206" s="88" t="n">
        <f aca="false">SUM(AY176:AY205)</f>
        <v>0</v>
      </c>
      <c r="AZ206" s="90" t="n">
        <f aca="false">SUM(AZ176:AZ205)</f>
        <v>0</v>
      </c>
      <c r="BA206" s="29"/>
      <c r="BB206" s="6"/>
    </row>
    <row r="207" customFormat="false" ht="13.8" hidden="false" customHeight="false" outlineLevel="0" collapsed="false"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4" t="s">
        <v>0</v>
      </c>
      <c r="AZ207" s="4"/>
      <c r="BA207" s="5"/>
      <c r="BB207" s="6"/>
    </row>
    <row r="208" customFormat="false" ht="16.2" hidden="false" customHeight="false" outlineLevel="0" collapsed="false">
      <c r="Y208" s="7" t="s">
        <v>1</v>
      </c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8" t="n">
        <v>6</v>
      </c>
      <c r="AZ208" s="8"/>
      <c r="BA208" s="9"/>
      <c r="BB208" s="6"/>
    </row>
    <row r="209" customFormat="false" ht="13.8" hidden="false" customHeight="false" outlineLevel="0" collapsed="false">
      <c r="Y209" s="11" t="s">
        <v>3</v>
      </c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2"/>
      <c r="BB209" s="6"/>
    </row>
    <row r="210" customFormat="false" ht="13.8" hidden="false" customHeight="false" outlineLevel="0" collapsed="false">
      <c r="Y210" s="14" t="n">
        <f aca="false">$Y$4</f>
        <v>2025</v>
      </c>
      <c r="Z210" s="15"/>
      <c r="AA210" s="15"/>
      <c r="AB210" s="136" t="n">
        <f aca="false">$AB$4</f>
        <v>0</v>
      </c>
      <c r="AC210" s="137" t="s">
        <v>5</v>
      </c>
      <c r="AD210" s="138" t="n">
        <f aca="false">$AD$4</f>
        <v>0</v>
      </c>
      <c r="AE210" s="139" t="s">
        <v>6</v>
      </c>
      <c r="AF210" s="139"/>
      <c r="AG210" s="139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1"/>
      <c r="BB210" s="6"/>
    </row>
    <row r="211" customFormat="false" ht="13.8" hidden="false" customHeight="true" outlineLevel="0" collapsed="false">
      <c r="Y211" s="142" t="s">
        <v>8</v>
      </c>
      <c r="Z211" s="142"/>
      <c r="AA211" s="142"/>
      <c r="AB211" s="142"/>
      <c r="AC211" s="143" t="n">
        <f aca="false">$AC$5</f>
        <v>0</v>
      </c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4"/>
      <c r="AO211" s="117"/>
      <c r="AP211" s="117"/>
      <c r="AQ211" s="117"/>
      <c r="AR211" s="117"/>
      <c r="AS211" s="28"/>
      <c r="AT211" s="28"/>
      <c r="AU211" s="28"/>
      <c r="AV211" s="28"/>
      <c r="AW211" s="28"/>
      <c r="AX211" s="28"/>
      <c r="AY211" s="29"/>
      <c r="AZ211" s="30"/>
      <c r="BA211" s="29"/>
      <c r="BB211" s="6"/>
    </row>
    <row r="212" customFormat="false" ht="13.8" hidden="false" customHeight="true" outlineLevel="0" collapsed="false"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6"/>
      <c r="BB212" s="6"/>
    </row>
    <row r="213" customFormat="false" ht="13.8" hidden="false" customHeight="false" outlineLevel="0" collapsed="false">
      <c r="Y213" s="48"/>
      <c r="Z213" s="48"/>
      <c r="AA213" s="48"/>
      <c r="AB213" s="48"/>
      <c r="AC213" s="48"/>
      <c r="AD213" s="49" t="s">
        <v>23</v>
      </c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147"/>
      <c r="BB213" s="6"/>
    </row>
    <row r="214" customFormat="false" ht="16.5" hidden="false" customHeight="true" outlineLevel="0" collapsed="false">
      <c r="Y214" s="51" t="s">
        <v>24</v>
      </c>
      <c r="Z214" s="51"/>
      <c r="AA214" s="52"/>
      <c r="AB214" s="53" t="s">
        <v>25</v>
      </c>
      <c r="AC214" s="53"/>
      <c r="AD214" s="54" t="s">
        <v>26</v>
      </c>
      <c r="AE214" s="95" t="s">
        <v>27</v>
      </c>
      <c r="AF214" s="95"/>
      <c r="AG214" s="95"/>
      <c r="AH214" s="95"/>
      <c r="AI214" s="95"/>
      <c r="AJ214" s="95"/>
      <c r="AK214" s="95"/>
      <c r="AL214" s="95"/>
      <c r="AM214" s="95"/>
      <c r="AN214" s="95"/>
      <c r="AO214" s="96"/>
      <c r="AP214" s="96"/>
      <c r="AQ214" s="56" t="s">
        <v>28</v>
      </c>
      <c r="AR214" s="56"/>
      <c r="AS214" s="56"/>
      <c r="AT214" s="56"/>
      <c r="AU214" s="56"/>
      <c r="AV214" s="56"/>
      <c r="AW214" s="56"/>
      <c r="AX214" s="56"/>
      <c r="AY214" s="56"/>
      <c r="AZ214" s="56"/>
      <c r="BA214" s="57"/>
      <c r="BB214" s="6"/>
    </row>
    <row r="215" customFormat="false" ht="13.2" hidden="false" customHeight="false" outlineLevel="0" collapsed="false">
      <c r="Y215" s="148"/>
      <c r="Z215" s="148"/>
      <c r="AA215" s="59"/>
      <c r="AB215" s="60"/>
      <c r="AC215" s="60"/>
      <c r="AD215" s="61" t="s">
        <v>29</v>
      </c>
      <c r="AE215" s="62" t="s">
        <v>30</v>
      </c>
      <c r="AF215" s="62"/>
      <c r="AG215" s="62"/>
      <c r="AH215" s="62"/>
      <c r="AI215" s="62"/>
      <c r="AJ215" s="62"/>
      <c r="AK215" s="62" t="s">
        <v>31</v>
      </c>
      <c r="AL215" s="62"/>
      <c r="AM215" s="62"/>
      <c r="AN215" s="62"/>
      <c r="AO215" s="62"/>
      <c r="AP215" s="62"/>
      <c r="AQ215" s="62" t="s">
        <v>30</v>
      </c>
      <c r="AR215" s="62"/>
      <c r="AS215" s="62"/>
      <c r="AT215" s="62"/>
      <c r="AU215" s="62"/>
      <c r="AV215" s="63" t="s">
        <v>31</v>
      </c>
      <c r="AW215" s="63"/>
      <c r="AX215" s="63"/>
      <c r="AY215" s="63"/>
      <c r="AZ215" s="63"/>
      <c r="BA215" s="64"/>
      <c r="BB215" s="6"/>
    </row>
    <row r="216" customFormat="false" ht="12.75" hidden="false" customHeight="true" outlineLevel="0" collapsed="false">
      <c r="Y216" s="148"/>
      <c r="Z216" s="148"/>
      <c r="AA216" s="65"/>
      <c r="AB216" s="60"/>
      <c r="AC216" s="60"/>
      <c r="AD216" s="66" t="s">
        <v>32</v>
      </c>
      <c r="AE216" s="67" t="s">
        <v>33</v>
      </c>
      <c r="AF216" s="67" t="s">
        <v>34</v>
      </c>
      <c r="AG216" s="68" t="s">
        <v>35</v>
      </c>
      <c r="AH216" s="68" t="s">
        <v>36</v>
      </c>
      <c r="AI216" s="69" t="s">
        <v>37</v>
      </c>
      <c r="AJ216" s="69" t="s">
        <v>38</v>
      </c>
      <c r="AK216" s="67" t="s">
        <v>33</v>
      </c>
      <c r="AL216" s="67" t="s">
        <v>34</v>
      </c>
      <c r="AM216" s="68" t="s">
        <v>35</v>
      </c>
      <c r="AN216" s="68" t="s">
        <v>36</v>
      </c>
      <c r="AO216" s="69" t="s">
        <v>37</v>
      </c>
      <c r="AP216" s="69" t="s">
        <v>38</v>
      </c>
      <c r="AQ216" s="62" t="s">
        <v>39</v>
      </c>
      <c r="AR216" s="70" t="s">
        <v>34</v>
      </c>
      <c r="AS216" s="71" t="s">
        <v>35</v>
      </c>
      <c r="AT216" s="71" t="s">
        <v>36</v>
      </c>
      <c r="AU216" s="72" t="s">
        <v>40</v>
      </c>
      <c r="AV216" s="73" t="s">
        <v>39</v>
      </c>
      <c r="AW216" s="74" t="s">
        <v>34</v>
      </c>
      <c r="AX216" s="74" t="s">
        <v>35</v>
      </c>
      <c r="AY216" s="75" t="s">
        <v>36</v>
      </c>
      <c r="AZ216" s="72" t="s">
        <v>40</v>
      </c>
      <c r="BA216" s="76"/>
      <c r="BB216" s="6"/>
    </row>
    <row r="217" customFormat="false" ht="13.2" hidden="false" customHeight="false" outlineLevel="0" collapsed="false">
      <c r="Y217" s="149"/>
      <c r="Z217" s="149"/>
      <c r="AA217" s="150"/>
      <c r="AB217" s="151" t="s">
        <v>65</v>
      </c>
      <c r="AC217" s="151"/>
      <c r="AD217" s="152" t="n">
        <f aca="false">AD206</f>
        <v>0</v>
      </c>
      <c r="AE217" s="35" t="n">
        <f aca="false">AE206</f>
        <v>0</v>
      </c>
      <c r="AF217" s="35" t="n">
        <f aca="false">AF206</f>
        <v>0</v>
      </c>
      <c r="AG217" s="35" t="n">
        <f aca="false">AG206</f>
        <v>0</v>
      </c>
      <c r="AH217" s="35" t="n">
        <f aca="false">AH206</f>
        <v>0</v>
      </c>
      <c r="AI217" s="35" t="n">
        <f aca="false">AI206</f>
        <v>0</v>
      </c>
      <c r="AJ217" s="35" t="n">
        <f aca="false">AJ206</f>
        <v>0</v>
      </c>
      <c r="AK217" s="35" t="n">
        <f aca="false">AK206</f>
        <v>0</v>
      </c>
      <c r="AL217" s="35" t="n">
        <f aca="false">AL206</f>
        <v>0</v>
      </c>
      <c r="AM217" s="35" t="n">
        <f aca="false">AM206</f>
        <v>0</v>
      </c>
      <c r="AN217" s="35" t="n">
        <f aca="false">AN206</f>
        <v>0</v>
      </c>
      <c r="AO217" s="35" t="n">
        <f aca="false">AO206</f>
        <v>0</v>
      </c>
      <c r="AP217" s="35" t="n">
        <f aca="false">AP206</f>
        <v>0</v>
      </c>
      <c r="AQ217" s="35" t="n">
        <f aca="false">AQ206</f>
        <v>0</v>
      </c>
      <c r="AR217" s="35" t="n">
        <f aca="false">AR206</f>
        <v>0</v>
      </c>
      <c r="AS217" s="35" t="n">
        <f aca="false">AS206</f>
        <v>0</v>
      </c>
      <c r="AT217" s="35" t="n">
        <f aca="false">AT206</f>
        <v>0</v>
      </c>
      <c r="AU217" s="35" t="n">
        <f aca="false">AU206</f>
        <v>0</v>
      </c>
      <c r="AV217" s="35" t="n">
        <f aca="false">AV206</f>
        <v>0</v>
      </c>
      <c r="AW217" s="35" t="n">
        <f aca="false">AW206</f>
        <v>0</v>
      </c>
      <c r="AX217" s="35" t="n">
        <f aca="false">AX206</f>
        <v>0</v>
      </c>
      <c r="AY217" s="35" t="n">
        <f aca="false">AY206</f>
        <v>0</v>
      </c>
      <c r="AZ217" s="153" t="n">
        <f aca="false">AZ206</f>
        <v>0</v>
      </c>
      <c r="BA217" s="117"/>
      <c r="BB217" s="6"/>
    </row>
    <row r="218" customFormat="false" ht="13.2" hidden="false" customHeight="false" outlineLevel="0" collapsed="false">
      <c r="Y218" s="77"/>
      <c r="Z218" s="77"/>
      <c r="AA218" s="78"/>
      <c r="AB218" s="79"/>
      <c r="AC218" s="79"/>
      <c r="AD218" s="80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154"/>
      <c r="AS218" s="81"/>
      <c r="AT218" s="81"/>
      <c r="AU218" s="81"/>
      <c r="AV218" s="81"/>
      <c r="AW218" s="81"/>
      <c r="AX218" s="81"/>
      <c r="AY218" s="81"/>
      <c r="AZ218" s="155"/>
      <c r="BA218" s="84" t="n">
        <f aca="false">IF(BB218="orimlig redovisning",1,0)</f>
        <v>0</v>
      </c>
      <c r="BB218" s="85"/>
    </row>
    <row r="219" customFormat="false" ht="13.2" hidden="false" customHeight="false" outlineLevel="0" collapsed="false">
      <c r="Y219" s="77"/>
      <c r="Z219" s="77"/>
      <c r="AA219" s="78"/>
      <c r="AB219" s="79"/>
      <c r="AC219" s="79"/>
      <c r="AD219" s="80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154"/>
      <c r="AS219" s="81"/>
      <c r="AT219" s="81"/>
      <c r="AU219" s="81"/>
      <c r="AV219" s="81"/>
      <c r="AW219" s="81"/>
      <c r="AX219" s="81"/>
      <c r="AY219" s="81"/>
      <c r="AZ219" s="155"/>
      <c r="BA219" s="84" t="n">
        <f aca="false">IF(BB219="orimlig redovisning",1,0)</f>
        <v>0</v>
      </c>
      <c r="BB219" s="85"/>
    </row>
    <row r="220" customFormat="false" ht="13.2" hidden="false" customHeight="false" outlineLevel="0" collapsed="false">
      <c r="Y220" s="77"/>
      <c r="Z220" s="77"/>
      <c r="AA220" s="78"/>
      <c r="AB220" s="79"/>
      <c r="AC220" s="79"/>
      <c r="AD220" s="156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154"/>
      <c r="AS220" s="81"/>
      <c r="AT220" s="81"/>
      <c r="AU220" s="81"/>
      <c r="AV220" s="81"/>
      <c r="AW220" s="81"/>
      <c r="AX220" s="81"/>
      <c r="AY220" s="81"/>
      <c r="AZ220" s="155"/>
      <c r="BA220" s="84" t="n">
        <f aca="false">IF(BB220="orimlig redovisning",1,0)</f>
        <v>0</v>
      </c>
      <c r="BB220" s="85"/>
    </row>
    <row r="221" customFormat="false" ht="13.2" hidden="false" customHeight="false" outlineLevel="0" collapsed="false">
      <c r="Y221" s="77"/>
      <c r="Z221" s="77"/>
      <c r="AA221" s="78"/>
      <c r="AB221" s="79"/>
      <c r="AC221" s="79"/>
      <c r="AD221" s="156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154"/>
      <c r="AS221" s="81"/>
      <c r="AT221" s="81"/>
      <c r="AU221" s="81"/>
      <c r="AV221" s="81"/>
      <c r="AW221" s="81"/>
      <c r="AX221" s="81"/>
      <c r="AY221" s="81"/>
      <c r="AZ221" s="155"/>
      <c r="BA221" s="84" t="n">
        <f aca="false">IF(BB221="orimlig redovisning",1,0)</f>
        <v>0</v>
      </c>
      <c r="BB221" s="85"/>
    </row>
    <row r="222" customFormat="false" ht="13.2" hidden="false" customHeight="false" outlineLevel="0" collapsed="false">
      <c r="Y222" s="77"/>
      <c r="Z222" s="77"/>
      <c r="AA222" s="78"/>
      <c r="AB222" s="79"/>
      <c r="AC222" s="79"/>
      <c r="AD222" s="156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154"/>
      <c r="AS222" s="81"/>
      <c r="AT222" s="81"/>
      <c r="AU222" s="81"/>
      <c r="AV222" s="81"/>
      <c r="AW222" s="81"/>
      <c r="AX222" s="81"/>
      <c r="AY222" s="81"/>
      <c r="AZ222" s="155"/>
      <c r="BA222" s="84" t="n">
        <f aca="false">IF(BB222="orimlig redovisning",1,0)</f>
        <v>0</v>
      </c>
      <c r="BB222" s="85"/>
    </row>
    <row r="223" customFormat="false" ht="13.2" hidden="false" customHeight="false" outlineLevel="0" collapsed="false">
      <c r="Y223" s="77"/>
      <c r="Z223" s="77"/>
      <c r="AA223" s="78"/>
      <c r="AB223" s="79"/>
      <c r="AC223" s="79"/>
      <c r="AD223" s="156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154"/>
      <c r="AS223" s="81"/>
      <c r="AT223" s="81"/>
      <c r="AU223" s="81"/>
      <c r="AV223" s="81"/>
      <c r="AW223" s="81"/>
      <c r="AX223" s="81"/>
      <c r="AY223" s="81"/>
      <c r="AZ223" s="155"/>
      <c r="BA223" s="84" t="n">
        <f aca="false">IF(BB223="orimlig redovisning",1,0)</f>
        <v>0</v>
      </c>
      <c r="BB223" s="85"/>
    </row>
    <row r="224" customFormat="false" ht="13.2" hidden="false" customHeight="false" outlineLevel="0" collapsed="false">
      <c r="Y224" s="77"/>
      <c r="Z224" s="77"/>
      <c r="AA224" s="78"/>
      <c r="AB224" s="79"/>
      <c r="AC224" s="79"/>
      <c r="AD224" s="156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154"/>
      <c r="AS224" s="81"/>
      <c r="AT224" s="81"/>
      <c r="AU224" s="81"/>
      <c r="AV224" s="81"/>
      <c r="AW224" s="81"/>
      <c r="AX224" s="81"/>
      <c r="AY224" s="81"/>
      <c r="AZ224" s="155"/>
      <c r="BA224" s="84" t="n">
        <f aca="false">IF(BB224="orimlig redovisning",1,0)</f>
        <v>0</v>
      </c>
      <c r="BB224" s="85"/>
    </row>
    <row r="225" customFormat="false" ht="13.2" hidden="false" customHeight="false" outlineLevel="0" collapsed="false">
      <c r="Y225" s="77"/>
      <c r="Z225" s="77"/>
      <c r="AA225" s="78"/>
      <c r="AB225" s="79"/>
      <c r="AC225" s="79"/>
      <c r="AD225" s="156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154"/>
      <c r="AS225" s="81"/>
      <c r="AT225" s="81"/>
      <c r="AU225" s="81"/>
      <c r="AV225" s="81"/>
      <c r="AW225" s="81"/>
      <c r="AX225" s="81"/>
      <c r="AY225" s="81"/>
      <c r="AZ225" s="155"/>
      <c r="BA225" s="84" t="n">
        <f aca="false">IF(BB225="orimlig redovisning",1,0)</f>
        <v>0</v>
      </c>
      <c r="BB225" s="85"/>
    </row>
    <row r="226" customFormat="false" ht="13.2" hidden="false" customHeight="false" outlineLevel="0" collapsed="false">
      <c r="Y226" s="77"/>
      <c r="Z226" s="77"/>
      <c r="AA226" s="78"/>
      <c r="AB226" s="79"/>
      <c r="AC226" s="79"/>
      <c r="AD226" s="156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154"/>
      <c r="AS226" s="81"/>
      <c r="AT226" s="81"/>
      <c r="AU226" s="81"/>
      <c r="AV226" s="81"/>
      <c r="AW226" s="81"/>
      <c r="AX226" s="81"/>
      <c r="AY226" s="81"/>
      <c r="AZ226" s="155"/>
      <c r="BA226" s="84" t="n">
        <f aca="false">IF(BB226="orimlig redovisning",1,0)</f>
        <v>0</v>
      </c>
      <c r="BB226" s="85"/>
    </row>
    <row r="227" customFormat="false" ht="13.2" hidden="false" customHeight="false" outlineLevel="0" collapsed="false">
      <c r="Y227" s="77"/>
      <c r="Z227" s="77"/>
      <c r="AA227" s="78"/>
      <c r="AB227" s="79"/>
      <c r="AC227" s="79"/>
      <c r="AD227" s="156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154"/>
      <c r="AS227" s="81"/>
      <c r="AT227" s="81"/>
      <c r="AU227" s="81"/>
      <c r="AV227" s="81"/>
      <c r="AW227" s="81"/>
      <c r="AX227" s="81"/>
      <c r="AY227" s="81"/>
      <c r="AZ227" s="155"/>
      <c r="BA227" s="84" t="n">
        <f aca="false">IF(BB227="orimlig redovisning",1,0)</f>
        <v>0</v>
      </c>
      <c r="BB227" s="85"/>
    </row>
    <row r="228" customFormat="false" ht="13.2" hidden="false" customHeight="false" outlineLevel="0" collapsed="false">
      <c r="Y228" s="77"/>
      <c r="Z228" s="77"/>
      <c r="AA228" s="78"/>
      <c r="AB228" s="79"/>
      <c r="AC228" s="79"/>
      <c r="AD228" s="156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154"/>
      <c r="AS228" s="81"/>
      <c r="AT228" s="81"/>
      <c r="AU228" s="81"/>
      <c r="AV228" s="81"/>
      <c r="AW228" s="81"/>
      <c r="AX228" s="81"/>
      <c r="AY228" s="81"/>
      <c r="AZ228" s="155"/>
      <c r="BA228" s="84" t="n">
        <f aca="false">IF(BB228="orimlig redovisning",1,0)</f>
        <v>0</v>
      </c>
      <c r="BB228" s="85"/>
    </row>
    <row r="229" customFormat="false" ht="13.2" hidden="false" customHeight="false" outlineLevel="0" collapsed="false">
      <c r="Y229" s="77"/>
      <c r="Z229" s="77"/>
      <c r="AA229" s="78"/>
      <c r="AB229" s="79"/>
      <c r="AC229" s="79"/>
      <c r="AD229" s="156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154"/>
      <c r="AS229" s="81"/>
      <c r="AT229" s="81"/>
      <c r="AU229" s="81"/>
      <c r="AV229" s="81"/>
      <c r="AW229" s="81"/>
      <c r="AX229" s="81"/>
      <c r="AY229" s="81"/>
      <c r="AZ229" s="155"/>
      <c r="BA229" s="84" t="n">
        <f aca="false">IF(BB229="orimlig redovisning",1,0)</f>
        <v>0</v>
      </c>
      <c r="BB229" s="85"/>
    </row>
    <row r="230" customFormat="false" ht="13.2" hidden="false" customHeight="false" outlineLevel="0" collapsed="false">
      <c r="Y230" s="77"/>
      <c r="Z230" s="77"/>
      <c r="AA230" s="78"/>
      <c r="AB230" s="79"/>
      <c r="AC230" s="79"/>
      <c r="AD230" s="156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154"/>
      <c r="AS230" s="81"/>
      <c r="AT230" s="81"/>
      <c r="AU230" s="81"/>
      <c r="AV230" s="81"/>
      <c r="AW230" s="81"/>
      <c r="AX230" s="81"/>
      <c r="AY230" s="81"/>
      <c r="AZ230" s="155"/>
      <c r="BA230" s="84" t="n">
        <f aca="false">IF(BB230="orimlig redovisning",1,0)</f>
        <v>0</v>
      </c>
      <c r="BB230" s="85"/>
    </row>
    <row r="231" customFormat="false" ht="13.2" hidden="false" customHeight="false" outlineLevel="0" collapsed="false">
      <c r="Y231" s="77"/>
      <c r="Z231" s="77"/>
      <c r="AA231" s="78"/>
      <c r="AB231" s="79"/>
      <c r="AC231" s="79"/>
      <c r="AD231" s="156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154"/>
      <c r="AS231" s="81"/>
      <c r="AT231" s="81"/>
      <c r="AU231" s="81"/>
      <c r="AV231" s="81"/>
      <c r="AW231" s="81"/>
      <c r="AX231" s="81"/>
      <c r="AY231" s="81"/>
      <c r="AZ231" s="155"/>
      <c r="BA231" s="84" t="n">
        <f aca="false">IF(BB231="orimlig redovisning",1,0)</f>
        <v>0</v>
      </c>
      <c r="BB231" s="85"/>
    </row>
    <row r="232" customFormat="false" ht="13.2" hidden="false" customHeight="false" outlineLevel="0" collapsed="false">
      <c r="Y232" s="77"/>
      <c r="Z232" s="77"/>
      <c r="AA232" s="78"/>
      <c r="AB232" s="79"/>
      <c r="AC232" s="79"/>
      <c r="AD232" s="156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154"/>
      <c r="AS232" s="81"/>
      <c r="AT232" s="81"/>
      <c r="AU232" s="81"/>
      <c r="AV232" s="81"/>
      <c r="AW232" s="81"/>
      <c r="AX232" s="81"/>
      <c r="AY232" s="81"/>
      <c r="AZ232" s="155"/>
      <c r="BA232" s="84" t="n">
        <f aca="false">IF(BB232="orimlig redovisning",1,0)</f>
        <v>0</v>
      </c>
      <c r="BB232" s="85"/>
    </row>
    <row r="233" customFormat="false" ht="13.2" hidden="false" customHeight="false" outlineLevel="0" collapsed="false">
      <c r="Y233" s="77"/>
      <c r="Z233" s="77"/>
      <c r="AA233" s="78"/>
      <c r="AB233" s="79"/>
      <c r="AC233" s="79"/>
      <c r="AD233" s="156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154"/>
      <c r="AS233" s="81"/>
      <c r="AT233" s="81"/>
      <c r="AU233" s="81"/>
      <c r="AV233" s="81"/>
      <c r="AW233" s="81"/>
      <c r="AX233" s="81"/>
      <c r="AY233" s="81"/>
      <c r="AZ233" s="155"/>
      <c r="BA233" s="84" t="n">
        <f aca="false">IF(BB233="orimlig redovisning",1,0)</f>
        <v>0</v>
      </c>
      <c r="BB233" s="85"/>
    </row>
    <row r="234" customFormat="false" ht="13.2" hidden="false" customHeight="false" outlineLevel="0" collapsed="false">
      <c r="Y234" s="77"/>
      <c r="Z234" s="77"/>
      <c r="AA234" s="78"/>
      <c r="AB234" s="79"/>
      <c r="AC234" s="79"/>
      <c r="AD234" s="156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154"/>
      <c r="AS234" s="81"/>
      <c r="AT234" s="81"/>
      <c r="AU234" s="81"/>
      <c r="AV234" s="81"/>
      <c r="AW234" s="81"/>
      <c r="AX234" s="81"/>
      <c r="AY234" s="81"/>
      <c r="AZ234" s="155"/>
      <c r="BA234" s="84" t="n">
        <f aca="false">IF(BB234="orimlig redovisning",1,0)</f>
        <v>0</v>
      </c>
      <c r="BB234" s="85"/>
    </row>
    <row r="235" customFormat="false" ht="13.2" hidden="false" customHeight="false" outlineLevel="0" collapsed="false">
      <c r="Y235" s="77"/>
      <c r="Z235" s="77"/>
      <c r="AA235" s="78"/>
      <c r="AB235" s="79"/>
      <c r="AC235" s="79"/>
      <c r="AD235" s="156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154"/>
      <c r="AS235" s="81"/>
      <c r="AT235" s="81"/>
      <c r="AU235" s="81"/>
      <c r="AV235" s="81"/>
      <c r="AW235" s="81"/>
      <c r="AX235" s="81"/>
      <c r="AY235" s="81"/>
      <c r="AZ235" s="155"/>
      <c r="BA235" s="84" t="n">
        <f aca="false">IF(BB235="orimlig redovisning",1,0)</f>
        <v>0</v>
      </c>
      <c r="BB235" s="85"/>
    </row>
    <row r="236" customFormat="false" ht="13.2" hidden="false" customHeight="false" outlineLevel="0" collapsed="false">
      <c r="Y236" s="77"/>
      <c r="Z236" s="77"/>
      <c r="AA236" s="78"/>
      <c r="AB236" s="79"/>
      <c r="AC236" s="79"/>
      <c r="AD236" s="156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154"/>
      <c r="AS236" s="81"/>
      <c r="AT236" s="81"/>
      <c r="AU236" s="81"/>
      <c r="AV236" s="81"/>
      <c r="AW236" s="81"/>
      <c r="AX236" s="81"/>
      <c r="AY236" s="81"/>
      <c r="AZ236" s="155"/>
      <c r="BA236" s="84" t="n">
        <f aca="false">IF(BB236="orimlig redovisning",1,0)</f>
        <v>0</v>
      </c>
      <c r="BB236" s="85"/>
    </row>
    <row r="237" customFormat="false" ht="13.2" hidden="false" customHeight="false" outlineLevel="0" collapsed="false">
      <c r="Y237" s="77"/>
      <c r="Z237" s="77"/>
      <c r="AA237" s="78"/>
      <c r="AB237" s="79"/>
      <c r="AC237" s="79"/>
      <c r="AD237" s="156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154"/>
      <c r="AS237" s="81"/>
      <c r="AT237" s="81"/>
      <c r="AU237" s="81"/>
      <c r="AV237" s="81"/>
      <c r="AW237" s="81"/>
      <c r="AX237" s="81"/>
      <c r="AY237" s="81"/>
      <c r="AZ237" s="155"/>
      <c r="BA237" s="84" t="n">
        <f aca="false">IF(BB237="orimlig redovisning",1,0)</f>
        <v>0</v>
      </c>
      <c r="BB237" s="85"/>
    </row>
    <row r="238" customFormat="false" ht="13.2" hidden="false" customHeight="false" outlineLevel="0" collapsed="false">
      <c r="Y238" s="77"/>
      <c r="Z238" s="77"/>
      <c r="AA238" s="78"/>
      <c r="AB238" s="79"/>
      <c r="AC238" s="79"/>
      <c r="AD238" s="156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154"/>
      <c r="AS238" s="81"/>
      <c r="AT238" s="81"/>
      <c r="AU238" s="81"/>
      <c r="AV238" s="81"/>
      <c r="AW238" s="81"/>
      <c r="AX238" s="81"/>
      <c r="AY238" s="81"/>
      <c r="AZ238" s="155"/>
      <c r="BA238" s="84" t="n">
        <f aca="false">IF(BB238="orimlig redovisning",1,0)</f>
        <v>0</v>
      </c>
      <c r="BB238" s="85"/>
    </row>
    <row r="239" customFormat="false" ht="13.2" hidden="false" customHeight="false" outlineLevel="0" collapsed="false">
      <c r="Y239" s="77"/>
      <c r="Z239" s="77"/>
      <c r="AA239" s="78"/>
      <c r="AB239" s="79"/>
      <c r="AC239" s="79"/>
      <c r="AD239" s="156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154"/>
      <c r="AS239" s="81"/>
      <c r="AT239" s="81"/>
      <c r="AU239" s="81"/>
      <c r="AV239" s="81"/>
      <c r="AW239" s="81"/>
      <c r="AX239" s="81"/>
      <c r="AY239" s="81"/>
      <c r="AZ239" s="155"/>
      <c r="BA239" s="84" t="n">
        <f aca="false">IF(BB239="orimlig redovisning",1,0)</f>
        <v>0</v>
      </c>
      <c r="BB239" s="85"/>
    </row>
    <row r="240" customFormat="false" ht="13.2" hidden="false" customHeight="false" outlineLevel="0" collapsed="false">
      <c r="Y240" s="77"/>
      <c r="Z240" s="77"/>
      <c r="AA240" s="78"/>
      <c r="AB240" s="79"/>
      <c r="AC240" s="79"/>
      <c r="AD240" s="156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154"/>
      <c r="AS240" s="81"/>
      <c r="AT240" s="81"/>
      <c r="AU240" s="81"/>
      <c r="AV240" s="81"/>
      <c r="AW240" s="81"/>
      <c r="AX240" s="81"/>
      <c r="AY240" s="81"/>
      <c r="AZ240" s="155"/>
      <c r="BA240" s="84" t="n">
        <f aca="false">IF(BB240="orimlig redovisning",1,0)</f>
        <v>0</v>
      </c>
      <c r="BB240" s="85"/>
    </row>
    <row r="241" customFormat="false" ht="13.2" hidden="false" customHeight="false" outlineLevel="0" collapsed="false">
      <c r="Y241" s="77"/>
      <c r="Z241" s="77"/>
      <c r="AA241" s="78"/>
      <c r="AB241" s="79"/>
      <c r="AC241" s="79"/>
      <c r="AD241" s="156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154"/>
      <c r="AS241" s="81"/>
      <c r="AT241" s="81"/>
      <c r="AU241" s="81"/>
      <c r="AV241" s="81"/>
      <c r="AW241" s="81"/>
      <c r="AX241" s="81"/>
      <c r="AY241" s="81"/>
      <c r="AZ241" s="155"/>
      <c r="BA241" s="84" t="n">
        <f aca="false">IF(BB241="orimlig redovisning",1,0)</f>
        <v>0</v>
      </c>
      <c r="BB241" s="85"/>
    </row>
    <row r="242" customFormat="false" ht="13.2" hidden="false" customHeight="false" outlineLevel="0" collapsed="false">
      <c r="Y242" s="77"/>
      <c r="Z242" s="77"/>
      <c r="AA242" s="78"/>
      <c r="AB242" s="79"/>
      <c r="AC242" s="79"/>
      <c r="AD242" s="156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154"/>
      <c r="AS242" s="81"/>
      <c r="AT242" s="81"/>
      <c r="AU242" s="81"/>
      <c r="AV242" s="81"/>
      <c r="AW242" s="81"/>
      <c r="AX242" s="81"/>
      <c r="AY242" s="81"/>
      <c r="AZ242" s="155"/>
      <c r="BA242" s="84" t="n">
        <f aca="false">IF(BB242="orimlig redovisning",1,0)</f>
        <v>0</v>
      </c>
      <c r="BB242" s="85"/>
    </row>
    <row r="243" customFormat="false" ht="13.2" hidden="false" customHeight="false" outlineLevel="0" collapsed="false">
      <c r="Y243" s="77"/>
      <c r="Z243" s="77"/>
      <c r="AA243" s="78"/>
      <c r="AB243" s="79"/>
      <c r="AC243" s="79"/>
      <c r="AD243" s="156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154"/>
      <c r="AS243" s="81"/>
      <c r="AT243" s="81"/>
      <c r="AU243" s="81"/>
      <c r="AV243" s="81"/>
      <c r="AW243" s="81"/>
      <c r="AX243" s="81"/>
      <c r="AY243" s="81"/>
      <c r="AZ243" s="155"/>
      <c r="BA243" s="84" t="n">
        <f aca="false">IF(BB243="orimlig redovisning",1,0)</f>
        <v>0</v>
      </c>
      <c r="BB243" s="85"/>
    </row>
    <row r="244" customFormat="false" ht="13.2" hidden="false" customHeight="false" outlineLevel="0" collapsed="false">
      <c r="Y244" s="77"/>
      <c r="Z244" s="77"/>
      <c r="AA244" s="78"/>
      <c r="AB244" s="79"/>
      <c r="AC244" s="79"/>
      <c r="AD244" s="156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154"/>
      <c r="AS244" s="81"/>
      <c r="AT244" s="81"/>
      <c r="AU244" s="81"/>
      <c r="AV244" s="81"/>
      <c r="AW244" s="81"/>
      <c r="AX244" s="81"/>
      <c r="AY244" s="81"/>
      <c r="AZ244" s="155"/>
      <c r="BA244" s="84" t="n">
        <f aca="false">IF(BB244="orimlig redovisning",1,0)</f>
        <v>0</v>
      </c>
      <c r="BB244" s="85"/>
    </row>
    <row r="245" customFormat="false" ht="13.2" hidden="false" customHeight="false" outlineLevel="0" collapsed="false">
      <c r="Y245" s="77"/>
      <c r="Z245" s="77"/>
      <c r="AA245" s="78"/>
      <c r="AB245" s="79"/>
      <c r="AC245" s="79"/>
      <c r="AD245" s="156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154"/>
      <c r="AS245" s="81"/>
      <c r="AT245" s="81"/>
      <c r="AU245" s="81"/>
      <c r="AV245" s="81"/>
      <c r="AW245" s="81"/>
      <c r="AX245" s="81"/>
      <c r="AY245" s="81"/>
      <c r="AZ245" s="155"/>
      <c r="BA245" s="84" t="n">
        <f aca="false">IF(BB245="orimlig redovisning",1,0)</f>
        <v>0</v>
      </c>
      <c r="BB245" s="85"/>
    </row>
    <row r="246" customFormat="false" ht="13.2" hidden="false" customHeight="false" outlineLevel="0" collapsed="false">
      <c r="Y246" s="77"/>
      <c r="Z246" s="77"/>
      <c r="AA246" s="78"/>
      <c r="AB246" s="79"/>
      <c r="AC246" s="79"/>
      <c r="AD246" s="156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154"/>
      <c r="AS246" s="81"/>
      <c r="AT246" s="81"/>
      <c r="AU246" s="81"/>
      <c r="AV246" s="81"/>
      <c r="AW246" s="81"/>
      <c r="AX246" s="81"/>
      <c r="AY246" s="81"/>
      <c r="AZ246" s="155"/>
      <c r="BA246" s="84" t="n">
        <f aca="false">IF(BB246="orimlig redovisning",1,0)</f>
        <v>0</v>
      </c>
      <c r="BB246" s="85"/>
    </row>
    <row r="247" customFormat="false" ht="13.8" hidden="false" customHeight="false" outlineLevel="0" collapsed="false">
      <c r="Y247" s="86" t="s">
        <v>41</v>
      </c>
      <c r="Z247" s="86"/>
      <c r="AA247" s="86"/>
      <c r="AB247" s="86"/>
      <c r="AC247" s="86"/>
      <c r="AD247" s="159" t="n">
        <f aca="false">SUM(AD217:AD246)</f>
        <v>0</v>
      </c>
      <c r="AE247" s="88" t="n">
        <f aca="false">SUM(AE217:AE246)</f>
        <v>0</v>
      </c>
      <c r="AF247" s="88" t="n">
        <f aca="false">SUM(AF217:AF246)</f>
        <v>0</v>
      </c>
      <c r="AG247" s="88" t="n">
        <f aca="false">SUM(AG217:AG246)</f>
        <v>0</v>
      </c>
      <c r="AH247" s="88" t="n">
        <f aca="false">SUM(AH217:AH246)</f>
        <v>0</v>
      </c>
      <c r="AI247" s="88" t="n">
        <f aca="false">SUM(AI217:AI246)</f>
        <v>0</v>
      </c>
      <c r="AJ247" s="88" t="n">
        <f aca="false">SUM(AJ217:AJ246)</f>
        <v>0</v>
      </c>
      <c r="AK247" s="88" t="n">
        <f aca="false">SUM(AK217:AK246)</f>
        <v>0</v>
      </c>
      <c r="AL247" s="88" t="n">
        <f aca="false">SUM(AL217:AL246)</f>
        <v>0</v>
      </c>
      <c r="AM247" s="88" t="n">
        <f aca="false">SUM(AM217:AM246)</f>
        <v>0</v>
      </c>
      <c r="AN247" s="88" t="n">
        <f aca="false">SUM(AN217:AN246)</f>
        <v>0</v>
      </c>
      <c r="AO247" s="88" t="n">
        <f aca="false">SUM(AO217:AO246)</f>
        <v>0</v>
      </c>
      <c r="AP247" s="88" t="n">
        <f aca="false">SUM(AP217:AP246)</f>
        <v>0</v>
      </c>
      <c r="AQ247" s="88" t="n">
        <f aca="false">SUM(AQ217:AQ246)</f>
        <v>0</v>
      </c>
      <c r="AR247" s="88" t="n">
        <f aca="false">SUM(AR217:AR246)</f>
        <v>0</v>
      </c>
      <c r="AS247" s="88" t="n">
        <f aca="false">SUM(AS217:AS246)</f>
        <v>0</v>
      </c>
      <c r="AT247" s="88" t="n">
        <f aca="false">SUM(AT217:AT246)</f>
        <v>0</v>
      </c>
      <c r="AU247" s="88" t="n">
        <f aca="false">SUM(AU217:AU246)</f>
        <v>0</v>
      </c>
      <c r="AV247" s="88" t="n">
        <f aca="false">SUM(AV217:AV246)</f>
        <v>0</v>
      </c>
      <c r="AW247" s="88" t="n">
        <f aca="false">SUM(AW217:AW246)</f>
        <v>0</v>
      </c>
      <c r="AX247" s="88" t="n">
        <f aca="false">SUM(AX217:AX246)</f>
        <v>0</v>
      </c>
      <c r="AY247" s="88" t="n">
        <f aca="false">SUM(AY217:AY246)</f>
        <v>0</v>
      </c>
      <c r="AZ247" s="90" t="n">
        <f aca="false">SUM(AZ217:AZ246)</f>
        <v>0</v>
      </c>
      <c r="BA247" s="29"/>
      <c r="BB247" s="6"/>
    </row>
    <row r="248" customFormat="false" ht="13.8" hidden="false" customHeight="false" outlineLevel="0" collapsed="false"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4" t="s">
        <v>0</v>
      </c>
      <c r="AZ248" s="4"/>
      <c r="BA248" s="29"/>
      <c r="BB248" s="6"/>
    </row>
    <row r="249" customFormat="false" ht="16.2" hidden="false" customHeight="false" outlineLevel="0" collapsed="false">
      <c r="Y249" s="7" t="s">
        <v>1</v>
      </c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8" t="n">
        <v>7</v>
      </c>
      <c r="AZ249" s="8"/>
      <c r="BA249" s="9"/>
      <c r="BB249" s="6"/>
    </row>
    <row r="250" customFormat="false" ht="13.8" hidden="false" customHeight="false" outlineLevel="0" collapsed="false">
      <c r="Y250" s="11" t="s">
        <v>3</v>
      </c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2"/>
      <c r="BB250" s="6"/>
    </row>
    <row r="251" customFormat="false" ht="13.8" hidden="false" customHeight="false" outlineLevel="0" collapsed="false">
      <c r="Y251" s="14" t="n">
        <f aca="false">$Y$4</f>
        <v>2025</v>
      </c>
      <c r="Z251" s="15"/>
      <c r="AA251" s="15"/>
      <c r="AB251" s="136" t="n">
        <f aca="false">$AB$4</f>
        <v>0</v>
      </c>
      <c r="AC251" s="137" t="s">
        <v>5</v>
      </c>
      <c r="AD251" s="138" t="n">
        <f aca="false">$AD$4</f>
        <v>0</v>
      </c>
      <c r="AE251" s="139" t="s">
        <v>6</v>
      </c>
      <c r="AF251" s="139"/>
      <c r="AG251" s="139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1"/>
      <c r="BB251" s="6"/>
    </row>
    <row r="252" customFormat="false" ht="13.8" hidden="false" customHeight="true" outlineLevel="0" collapsed="false">
      <c r="Y252" s="142" t="s">
        <v>8</v>
      </c>
      <c r="Z252" s="142"/>
      <c r="AA252" s="142"/>
      <c r="AB252" s="142"/>
      <c r="AC252" s="143" t="n">
        <f aca="false">$AC$5</f>
        <v>0</v>
      </c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4"/>
      <c r="AO252" s="117"/>
      <c r="AP252" s="117"/>
      <c r="AQ252" s="117"/>
      <c r="AR252" s="117"/>
      <c r="AS252" s="28"/>
      <c r="AT252" s="28"/>
      <c r="AU252" s="28"/>
      <c r="AV252" s="28"/>
      <c r="AW252" s="28"/>
      <c r="AX252" s="28"/>
      <c r="AY252" s="29"/>
      <c r="AZ252" s="30"/>
      <c r="BA252" s="29"/>
      <c r="BB252" s="6"/>
    </row>
    <row r="253" customFormat="false" ht="13.8" hidden="false" customHeight="true" outlineLevel="0" collapsed="false"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6"/>
      <c r="BB253" s="6"/>
    </row>
    <row r="254" customFormat="false" ht="13.8" hidden="false" customHeight="false" outlineLevel="0" collapsed="false">
      <c r="Y254" s="48"/>
      <c r="Z254" s="48"/>
      <c r="AA254" s="48"/>
      <c r="AB254" s="48"/>
      <c r="AC254" s="48"/>
      <c r="AD254" s="49" t="s">
        <v>23</v>
      </c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147"/>
      <c r="BB254" s="6"/>
    </row>
    <row r="255" customFormat="false" ht="16.5" hidden="false" customHeight="true" outlineLevel="0" collapsed="false">
      <c r="Y255" s="51" t="s">
        <v>24</v>
      </c>
      <c r="Z255" s="51"/>
      <c r="AA255" s="52"/>
      <c r="AB255" s="53" t="s">
        <v>25</v>
      </c>
      <c r="AC255" s="53"/>
      <c r="AD255" s="54" t="s">
        <v>26</v>
      </c>
      <c r="AE255" s="95" t="s">
        <v>27</v>
      </c>
      <c r="AF255" s="95"/>
      <c r="AG255" s="95"/>
      <c r="AH255" s="95"/>
      <c r="AI255" s="95"/>
      <c r="AJ255" s="95"/>
      <c r="AK255" s="95"/>
      <c r="AL255" s="95"/>
      <c r="AM255" s="95"/>
      <c r="AN255" s="95"/>
      <c r="AO255" s="96"/>
      <c r="AP255" s="96"/>
      <c r="AQ255" s="56" t="s">
        <v>28</v>
      </c>
      <c r="AR255" s="56"/>
      <c r="AS255" s="56"/>
      <c r="AT255" s="56"/>
      <c r="AU255" s="56"/>
      <c r="AV255" s="56"/>
      <c r="AW255" s="56"/>
      <c r="AX255" s="56"/>
      <c r="AY255" s="56"/>
      <c r="AZ255" s="56"/>
      <c r="BA255" s="57"/>
      <c r="BB255" s="6"/>
    </row>
    <row r="256" customFormat="false" ht="13.2" hidden="false" customHeight="false" outlineLevel="0" collapsed="false">
      <c r="Y256" s="148"/>
      <c r="Z256" s="148"/>
      <c r="AA256" s="59"/>
      <c r="AB256" s="60"/>
      <c r="AC256" s="60"/>
      <c r="AD256" s="61" t="s">
        <v>29</v>
      </c>
      <c r="AE256" s="62" t="s">
        <v>30</v>
      </c>
      <c r="AF256" s="62"/>
      <c r="AG256" s="62"/>
      <c r="AH256" s="62"/>
      <c r="AI256" s="62"/>
      <c r="AJ256" s="62"/>
      <c r="AK256" s="62" t="s">
        <v>31</v>
      </c>
      <c r="AL256" s="62"/>
      <c r="AM256" s="62"/>
      <c r="AN256" s="62"/>
      <c r="AO256" s="62"/>
      <c r="AP256" s="62"/>
      <c r="AQ256" s="62" t="s">
        <v>30</v>
      </c>
      <c r="AR256" s="62"/>
      <c r="AS256" s="62"/>
      <c r="AT256" s="62"/>
      <c r="AU256" s="62"/>
      <c r="AV256" s="63" t="s">
        <v>31</v>
      </c>
      <c r="AW256" s="63"/>
      <c r="AX256" s="63"/>
      <c r="AY256" s="63"/>
      <c r="AZ256" s="63"/>
      <c r="BA256" s="64"/>
      <c r="BB256" s="6"/>
    </row>
    <row r="257" customFormat="false" ht="12.75" hidden="false" customHeight="true" outlineLevel="0" collapsed="false">
      <c r="Y257" s="148"/>
      <c r="Z257" s="148"/>
      <c r="AA257" s="65"/>
      <c r="AB257" s="60"/>
      <c r="AC257" s="60"/>
      <c r="AD257" s="66" t="s">
        <v>32</v>
      </c>
      <c r="AE257" s="67" t="s">
        <v>33</v>
      </c>
      <c r="AF257" s="67" t="s">
        <v>34</v>
      </c>
      <c r="AG257" s="68" t="s">
        <v>35</v>
      </c>
      <c r="AH257" s="68" t="s">
        <v>36</v>
      </c>
      <c r="AI257" s="69" t="s">
        <v>37</v>
      </c>
      <c r="AJ257" s="69" t="s">
        <v>38</v>
      </c>
      <c r="AK257" s="67" t="s">
        <v>33</v>
      </c>
      <c r="AL257" s="67" t="s">
        <v>34</v>
      </c>
      <c r="AM257" s="68" t="s">
        <v>35</v>
      </c>
      <c r="AN257" s="68" t="s">
        <v>36</v>
      </c>
      <c r="AO257" s="69" t="s">
        <v>37</v>
      </c>
      <c r="AP257" s="69" t="s">
        <v>38</v>
      </c>
      <c r="AQ257" s="62" t="s">
        <v>39</v>
      </c>
      <c r="AR257" s="70" t="s">
        <v>34</v>
      </c>
      <c r="AS257" s="71" t="s">
        <v>35</v>
      </c>
      <c r="AT257" s="71" t="s">
        <v>36</v>
      </c>
      <c r="AU257" s="72" t="s">
        <v>40</v>
      </c>
      <c r="AV257" s="73" t="s">
        <v>39</v>
      </c>
      <c r="AW257" s="74" t="s">
        <v>34</v>
      </c>
      <c r="AX257" s="74" t="s">
        <v>35</v>
      </c>
      <c r="AY257" s="75" t="s">
        <v>36</v>
      </c>
      <c r="AZ257" s="72" t="s">
        <v>40</v>
      </c>
      <c r="BA257" s="76"/>
      <c r="BB257" s="6"/>
    </row>
    <row r="258" customFormat="false" ht="13.2" hidden="false" customHeight="false" outlineLevel="0" collapsed="false">
      <c r="Y258" s="149"/>
      <c r="Z258" s="149"/>
      <c r="AA258" s="150"/>
      <c r="AB258" s="151" t="s">
        <v>65</v>
      </c>
      <c r="AC258" s="151"/>
      <c r="AD258" s="152" t="n">
        <f aca="false">AD247</f>
        <v>0</v>
      </c>
      <c r="AE258" s="35" t="n">
        <f aca="false">AE247</f>
        <v>0</v>
      </c>
      <c r="AF258" s="35" t="n">
        <f aca="false">AF247</f>
        <v>0</v>
      </c>
      <c r="AG258" s="35" t="n">
        <f aca="false">AG247</f>
        <v>0</v>
      </c>
      <c r="AH258" s="35" t="n">
        <f aca="false">AH247</f>
        <v>0</v>
      </c>
      <c r="AI258" s="35" t="n">
        <f aca="false">AI247</f>
        <v>0</v>
      </c>
      <c r="AJ258" s="35" t="n">
        <f aca="false">AJ247</f>
        <v>0</v>
      </c>
      <c r="AK258" s="35" t="n">
        <f aca="false">AK247</f>
        <v>0</v>
      </c>
      <c r="AL258" s="35" t="n">
        <f aca="false">AL247</f>
        <v>0</v>
      </c>
      <c r="AM258" s="35" t="n">
        <f aca="false">AM247</f>
        <v>0</v>
      </c>
      <c r="AN258" s="35" t="n">
        <f aca="false">AN247</f>
        <v>0</v>
      </c>
      <c r="AO258" s="35" t="n">
        <f aca="false">AO247</f>
        <v>0</v>
      </c>
      <c r="AP258" s="35" t="n">
        <f aca="false">AP247</f>
        <v>0</v>
      </c>
      <c r="AQ258" s="35" t="n">
        <f aca="false">AQ247</f>
        <v>0</v>
      </c>
      <c r="AR258" s="35" t="n">
        <f aca="false">AR247</f>
        <v>0</v>
      </c>
      <c r="AS258" s="35" t="n">
        <f aca="false">AS247</f>
        <v>0</v>
      </c>
      <c r="AT258" s="35" t="n">
        <f aca="false">AT247</f>
        <v>0</v>
      </c>
      <c r="AU258" s="35" t="n">
        <f aca="false">AU247</f>
        <v>0</v>
      </c>
      <c r="AV258" s="35" t="n">
        <f aca="false">AV247</f>
        <v>0</v>
      </c>
      <c r="AW258" s="35" t="n">
        <f aca="false">AW247</f>
        <v>0</v>
      </c>
      <c r="AX258" s="35" t="n">
        <f aca="false">AX247</f>
        <v>0</v>
      </c>
      <c r="AY258" s="35" t="n">
        <f aca="false">AY247</f>
        <v>0</v>
      </c>
      <c r="AZ258" s="153" t="n">
        <f aca="false">AZ247</f>
        <v>0</v>
      </c>
      <c r="BA258" s="117"/>
      <c r="BB258" s="6"/>
    </row>
    <row r="259" customFormat="false" ht="13.2" hidden="false" customHeight="false" outlineLevel="0" collapsed="false">
      <c r="Y259" s="77"/>
      <c r="Z259" s="77"/>
      <c r="AA259" s="78"/>
      <c r="AB259" s="79"/>
      <c r="AC259" s="79"/>
      <c r="AD259" s="80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154"/>
      <c r="AS259" s="81"/>
      <c r="AT259" s="81"/>
      <c r="AU259" s="81"/>
      <c r="AV259" s="81"/>
      <c r="AW259" s="81"/>
      <c r="AX259" s="81"/>
      <c r="AY259" s="81"/>
      <c r="AZ259" s="155"/>
      <c r="BA259" s="84" t="n">
        <f aca="false">IF(BB259="orimlig redovisning",1,0)</f>
        <v>0</v>
      </c>
      <c r="BB259" s="85"/>
    </row>
    <row r="260" customFormat="false" ht="13.2" hidden="false" customHeight="false" outlineLevel="0" collapsed="false">
      <c r="Y260" s="77"/>
      <c r="Z260" s="77"/>
      <c r="AA260" s="78"/>
      <c r="AB260" s="79"/>
      <c r="AC260" s="79"/>
      <c r="AD260" s="80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154"/>
      <c r="AS260" s="81"/>
      <c r="AT260" s="81"/>
      <c r="AU260" s="81"/>
      <c r="AV260" s="81"/>
      <c r="AW260" s="81"/>
      <c r="AX260" s="81"/>
      <c r="AY260" s="81"/>
      <c r="AZ260" s="155"/>
      <c r="BA260" s="84" t="n">
        <f aca="false">IF(BB260="orimlig redovisning",1,0)</f>
        <v>0</v>
      </c>
      <c r="BB260" s="85"/>
    </row>
    <row r="261" customFormat="false" ht="13.2" hidden="false" customHeight="false" outlineLevel="0" collapsed="false">
      <c r="Y261" s="77"/>
      <c r="Z261" s="77"/>
      <c r="AA261" s="78"/>
      <c r="AB261" s="79"/>
      <c r="AC261" s="79"/>
      <c r="AD261" s="156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154"/>
      <c r="AS261" s="81"/>
      <c r="AT261" s="81"/>
      <c r="AU261" s="81"/>
      <c r="AV261" s="81"/>
      <c r="AW261" s="81"/>
      <c r="AX261" s="81"/>
      <c r="AY261" s="81"/>
      <c r="AZ261" s="155"/>
      <c r="BA261" s="84" t="n">
        <f aca="false">IF(BB261="orimlig redovisning",1,0)</f>
        <v>0</v>
      </c>
      <c r="BB261" s="85"/>
    </row>
    <row r="262" customFormat="false" ht="13.2" hidden="false" customHeight="false" outlineLevel="0" collapsed="false">
      <c r="Y262" s="77"/>
      <c r="Z262" s="77"/>
      <c r="AA262" s="78"/>
      <c r="AB262" s="79"/>
      <c r="AC262" s="79"/>
      <c r="AD262" s="156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154"/>
      <c r="AS262" s="81"/>
      <c r="AT262" s="81"/>
      <c r="AU262" s="81"/>
      <c r="AV262" s="81"/>
      <c r="AW262" s="81"/>
      <c r="AX262" s="81"/>
      <c r="AY262" s="81"/>
      <c r="AZ262" s="155"/>
      <c r="BA262" s="84" t="n">
        <f aca="false">IF(BB262="orimlig redovisning",1,0)</f>
        <v>0</v>
      </c>
      <c r="BB262" s="85"/>
    </row>
    <row r="263" customFormat="false" ht="13.2" hidden="false" customHeight="false" outlineLevel="0" collapsed="false">
      <c r="Y263" s="77"/>
      <c r="Z263" s="77"/>
      <c r="AA263" s="78"/>
      <c r="AB263" s="79"/>
      <c r="AC263" s="79"/>
      <c r="AD263" s="156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154"/>
      <c r="AS263" s="81"/>
      <c r="AT263" s="81"/>
      <c r="AU263" s="81"/>
      <c r="AV263" s="81"/>
      <c r="AW263" s="81"/>
      <c r="AX263" s="81"/>
      <c r="AY263" s="81"/>
      <c r="AZ263" s="155"/>
      <c r="BA263" s="84" t="n">
        <f aca="false">IF(BB263="orimlig redovisning",1,0)</f>
        <v>0</v>
      </c>
      <c r="BB263" s="85"/>
    </row>
    <row r="264" customFormat="false" ht="13.2" hidden="false" customHeight="false" outlineLevel="0" collapsed="false">
      <c r="Y264" s="77"/>
      <c r="Z264" s="77"/>
      <c r="AA264" s="78"/>
      <c r="AB264" s="79"/>
      <c r="AC264" s="79"/>
      <c r="AD264" s="156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154"/>
      <c r="AS264" s="81"/>
      <c r="AT264" s="81"/>
      <c r="AU264" s="81"/>
      <c r="AV264" s="81"/>
      <c r="AW264" s="81"/>
      <c r="AX264" s="81"/>
      <c r="AY264" s="81"/>
      <c r="AZ264" s="155"/>
      <c r="BA264" s="84" t="n">
        <f aca="false">IF(BB264="orimlig redovisning",1,0)</f>
        <v>0</v>
      </c>
      <c r="BB264" s="85"/>
    </row>
    <row r="265" customFormat="false" ht="13.2" hidden="false" customHeight="false" outlineLevel="0" collapsed="false">
      <c r="Y265" s="77"/>
      <c r="Z265" s="77"/>
      <c r="AA265" s="78"/>
      <c r="AB265" s="79"/>
      <c r="AC265" s="79"/>
      <c r="AD265" s="156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154"/>
      <c r="AS265" s="81"/>
      <c r="AT265" s="81"/>
      <c r="AU265" s="81"/>
      <c r="AV265" s="81"/>
      <c r="AW265" s="81"/>
      <c r="AX265" s="81"/>
      <c r="AY265" s="81"/>
      <c r="AZ265" s="155"/>
      <c r="BA265" s="84" t="n">
        <f aca="false">IF(BB265="orimlig redovisning",1,0)</f>
        <v>0</v>
      </c>
      <c r="BB265" s="85"/>
    </row>
    <row r="266" customFormat="false" ht="13.2" hidden="false" customHeight="false" outlineLevel="0" collapsed="false">
      <c r="Y266" s="77"/>
      <c r="Z266" s="77"/>
      <c r="AA266" s="78"/>
      <c r="AB266" s="79"/>
      <c r="AC266" s="79"/>
      <c r="AD266" s="156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154"/>
      <c r="AS266" s="81"/>
      <c r="AT266" s="81"/>
      <c r="AU266" s="81"/>
      <c r="AV266" s="81"/>
      <c r="AW266" s="81"/>
      <c r="AX266" s="81"/>
      <c r="AY266" s="81"/>
      <c r="AZ266" s="155"/>
      <c r="BA266" s="84" t="n">
        <f aca="false">IF(BB266="orimlig redovisning",1,0)</f>
        <v>0</v>
      </c>
      <c r="BB266" s="85"/>
    </row>
    <row r="267" customFormat="false" ht="13.2" hidden="false" customHeight="false" outlineLevel="0" collapsed="false">
      <c r="Y267" s="77"/>
      <c r="Z267" s="77"/>
      <c r="AA267" s="78"/>
      <c r="AB267" s="79"/>
      <c r="AC267" s="79"/>
      <c r="AD267" s="156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154"/>
      <c r="AS267" s="81"/>
      <c r="AT267" s="81"/>
      <c r="AU267" s="81"/>
      <c r="AV267" s="81"/>
      <c r="AW267" s="81"/>
      <c r="AX267" s="81"/>
      <c r="AY267" s="81"/>
      <c r="AZ267" s="155"/>
      <c r="BA267" s="84" t="n">
        <f aca="false">IF(BB267="orimlig redovisning",1,0)</f>
        <v>0</v>
      </c>
      <c r="BB267" s="85"/>
    </row>
    <row r="268" customFormat="false" ht="13.2" hidden="false" customHeight="false" outlineLevel="0" collapsed="false">
      <c r="Y268" s="77"/>
      <c r="Z268" s="77"/>
      <c r="AA268" s="78"/>
      <c r="AB268" s="79"/>
      <c r="AC268" s="79"/>
      <c r="AD268" s="156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154"/>
      <c r="AS268" s="81"/>
      <c r="AT268" s="81"/>
      <c r="AU268" s="81"/>
      <c r="AV268" s="81"/>
      <c r="AW268" s="81"/>
      <c r="AX268" s="81"/>
      <c r="AY268" s="81"/>
      <c r="AZ268" s="155"/>
      <c r="BA268" s="84" t="n">
        <f aca="false">IF(BB268="orimlig redovisning",1,0)</f>
        <v>0</v>
      </c>
      <c r="BB268" s="85"/>
    </row>
    <row r="269" customFormat="false" ht="13.2" hidden="false" customHeight="false" outlineLevel="0" collapsed="false">
      <c r="Y269" s="77"/>
      <c r="Z269" s="77"/>
      <c r="AA269" s="78"/>
      <c r="AB269" s="79"/>
      <c r="AC269" s="79"/>
      <c r="AD269" s="156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154"/>
      <c r="AS269" s="81"/>
      <c r="AT269" s="81"/>
      <c r="AU269" s="81"/>
      <c r="AV269" s="81"/>
      <c r="AW269" s="81"/>
      <c r="AX269" s="81"/>
      <c r="AY269" s="81"/>
      <c r="AZ269" s="155"/>
      <c r="BA269" s="84" t="n">
        <f aca="false">IF(BB269="orimlig redovisning",1,0)</f>
        <v>0</v>
      </c>
      <c r="BB269" s="85"/>
    </row>
    <row r="270" customFormat="false" ht="13.2" hidden="false" customHeight="false" outlineLevel="0" collapsed="false">
      <c r="Y270" s="77"/>
      <c r="Z270" s="77"/>
      <c r="AA270" s="78"/>
      <c r="AB270" s="79"/>
      <c r="AC270" s="79"/>
      <c r="AD270" s="156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154"/>
      <c r="AS270" s="81"/>
      <c r="AT270" s="81"/>
      <c r="AU270" s="81"/>
      <c r="AV270" s="81"/>
      <c r="AW270" s="81"/>
      <c r="AX270" s="81"/>
      <c r="AY270" s="81"/>
      <c r="AZ270" s="155"/>
      <c r="BA270" s="84" t="n">
        <f aca="false">IF(BB270="orimlig redovisning",1,0)</f>
        <v>0</v>
      </c>
      <c r="BB270" s="85"/>
    </row>
    <row r="271" customFormat="false" ht="13.2" hidden="false" customHeight="false" outlineLevel="0" collapsed="false">
      <c r="Y271" s="77"/>
      <c r="Z271" s="77"/>
      <c r="AA271" s="78"/>
      <c r="AB271" s="79"/>
      <c r="AC271" s="79"/>
      <c r="AD271" s="156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154"/>
      <c r="AS271" s="81"/>
      <c r="AT271" s="81"/>
      <c r="AU271" s="81"/>
      <c r="AV271" s="81"/>
      <c r="AW271" s="81"/>
      <c r="AX271" s="81"/>
      <c r="AY271" s="81"/>
      <c r="AZ271" s="155"/>
      <c r="BA271" s="84" t="n">
        <f aca="false">IF(BB271="orimlig redovisning",1,0)</f>
        <v>0</v>
      </c>
      <c r="BB271" s="85"/>
    </row>
    <row r="272" customFormat="false" ht="13.2" hidden="false" customHeight="false" outlineLevel="0" collapsed="false">
      <c r="Y272" s="77"/>
      <c r="Z272" s="77"/>
      <c r="AA272" s="78"/>
      <c r="AB272" s="79"/>
      <c r="AC272" s="79"/>
      <c r="AD272" s="156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154"/>
      <c r="AS272" s="81"/>
      <c r="AT272" s="81"/>
      <c r="AU272" s="81"/>
      <c r="AV272" s="81"/>
      <c r="AW272" s="81"/>
      <c r="AX272" s="81"/>
      <c r="AY272" s="81"/>
      <c r="AZ272" s="155"/>
      <c r="BA272" s="84" t="n">
        <f aca="false">IF(BB272="orimlig redovisning",1,0)</f>
        <v>0</v>
      </c>
      <c r="BB272" s="85"/>
    </row>
    <row r="273" customFormat="false" ht="13.2" hidden="false" customHeight="false" outlineLevel="0" collapsed="false">
      <c r="Y273" s="77"/>
      <c r="Z273" s="77"/>
      <c r="AA273" s="78"/>
      <c r="AB273" s="79"/>
      <c r="AC273" s="79"/>
      <c r="AD273" s="156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154"/>
      <c r="AS273" s="81"/>
      <c r="AT273" s="81"/>
      <c r="AU273" s="81"/>
      <c r="AV273" s="81"/>
      <c r="AW273" s="81"/>
      <c r="AX273" s="81"/>
      <c r="AY273" s="81"/>
      <c r="AZ273" s="155"/>
      <c r="BA273" s="84" t="n">
        <f aca="false">IF(BB273="orimlig redovisning",1,0)</f>
        <v>0</v>
      </c>
      <c r="BB273" s="85"/>
    </row>
    <row r="274" customFormat="false" ht="13.2" hidden="false" customHeight="false" outlineLevel="0" collapsed="false">
      <c r="Y274" s="77"/>
      <c r="Z274" s="77"/>
      <c r="AA274" s="78"/>
      <c r="AB274" s="79"/>
      <c r="AC274" s="79"/>
      <c r="AD274" s="156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154"/>
      <c r="AS274" s="81"/>
      <c r="AT274" s="81"/>
      <c r="AU274" s="81"/>
      <c r="AV274" s="81"/>
      <c r="AW274" s="81"/>
      <c r="AX274" s="81"/>
      <c r="AY274" s="81"/>
      <c r="AZ274" s="155"/>
      <c r="BA274" s="84" t="n">
        <f aca="false">IF(BB274="orimlig redovisning",1,0)</f>
        <v>0</v>
      </c>
      <c r="BB274" s="85"/>
    </row>
    <row r="275" customFormat="false" ht="13.2" hidden="false" customHeight="false" outlineLevel="0" collapsed="false">
      <c r="Y275" s="77"/>
      <c r="Z275" s="77"/>
      <c r="AA275" s="78"/>
      <c r="AB275" s="79"/>
      <c r="AC275" s="79"/>
      <c r="AD275" s="156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154"/>
      <c r="AS275" s="81"/>
      <c r="AT275" s="81"/>
      <c r="AU275" s="81"/>
      <c r="AV275" s="81"/>
      <c r="AW275" s="81"/>
      <c r="AX275" s="81"/>
      <c r="AY275" s="81"/>
      <c r="AZ275" s="155"/>
      <c r="BA275" s="84" t="n">
        <f aca="false">IF(BB275="orimlig redovisning",1,0)</f>
        <v>0</v>
      </c>
      <c r="BB275" s="85"/>
    </row>
    <row r="276" customFormat="false" ht="13.2" hidden="false" customHeight="false" outlineLevel="0" collapsed="false">
      <c r="Y276" s="77"/>
      <c r="Z276" s="77"/>
      <c r="AA276" s="78"/>
      <c r="AB276" s="79"/>
      <c r="AC276" s="79"/>
      <c r="AD276" s="156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154"/>
      <c r="AS276" s="81"/>
      <c r="AT276" s="81"/>
      <c r="AU276" s="81"/>
      <c r="AV276" s="81"/>
      <c r="AW276" s="81"/>
      <c r="AX276" s="81"/>
      <c r="AY276" s="81"/>
      <c r="AZ276" s="155"/>
      <c r="BA276" s="84" t="n">
        <f aca="false">IF(BB276="orimlig redovisning",1,0)</f>
        <v>0</v>
      </c>
      <c r="BB276" s="85"/>
    </row>
    <row r="277" customFormat="false" ht="13.2" hidden="false" customHeight="false" outlineLevel="0" collapsed="false">
      <c r="Y277" s="77"/>
      <c r="Z277" s="77"/>
      <c r="AA277" s="78"/>
      <c r="AB277" s="79"/>
      <c r="AC277" s="79"/>
      <c r="AD277" s="156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154"/>
      <c r="AS277" s="81"/>
      <c r="AT277" s="81"/>
      <c r="AU277" s="81"/>
      <c r="AV277" s="81"/>
      <c r="AW277" s="81"/>
      <c r="AX277" s="81"/>
      <c r="AY277" s="81"/>
      <c r="AZ277" s="155"/>
      <c r="BA277" s="84" t="n">
        <f aca="false">IF(BB277="orimlig redovisning",1,0)</f>
        <v>0</v>
      </c>
      <c r="BB277" s="85"/>
    </row>
    <row r="278" customFormat="false" ht="13.2" hidden="false" customHeight="false" outlineLevel="0" collapsed="false">
      <c r="Y278" s="77"/>
      <c r="Z278" s="77"/>
      <c r="AA278" s="78"/>
      <c r="AB278" s="79"/>
      <c r="AC278" s="79"/>
      <c r="AD278" s="156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154"/>
      <c r="AS278" s="81"/>
      <c r="AT278" s="81"/>
      <c r="AU278" s="81"/>
      <c r="AV278" s="81"/>
      <c r="AW278" s="81"/>
      <c r="AX278" s="81"/>
      <c r="AY278" s="81"/>
      <c r="AZ278" s="155"/>
      <c r="BA278" s="84" t="n">
        <f aca="false">IF(BB278="orimlig redovisning",1,0)</f>
        <v>0</v>
      </c>
      <c r="BB278" s="85"/>
    </row>
    <row r="279" customFormat="false" ht="13.2" hidden="false" customHeight="false" outlineLevel="0" collapsed="false">
      <c r="Y279" s="77"/>
      <c r="Z279" s="77"/>
      <c r="AA279" s="78"/>
      <c r="AB279" s="79"/>
      <c r="AC279" s="79"/>
      <c r="AD279" s="156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154"/>
      <c r="AS279" s="81"/>
      <c r="AT279" s="81"/>
      <c r="AU279" s="81"/>
      <c r="AV279" s="81"/>
      <c r="AW279" s="81"/>
      <c r="AX279" s="81"/>
      <c r="AY279" s="81"/>
      <c r="AZ279" s="155"/>
      <c r="BA279" s="84" t="n">
        <f aca="false">IF(BB279="orimlig redovisning",1,0)</f>
        <v>0</v>
      </c>
      <c r="BB279" s="85"/>
    </row>
    <row r="280" customFormat="false" ht="13.2" hidden="false" customHeight="false" outlineLevel="0" collapsed="false">
      <c r="Y280" s="77"/>
      <c r="Z280" s="77"/>
      <c r="AA280" s="78"/>
      <c r="AB280" s="79"/>
      <c r="AC280" s="79"/>
      <c r="AD280" s="156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154"/>
      <c r="AS280" s="81"/>
      <c r="AT280" s="81"/>
      <c r="AU280" s="81"/>
      <c r="AV280" s="81"/>
      <c r="AW280" s="81"/>
      <c r="AX280" s="81"/>
      <c r="AY280" s="81"/>
      <c r="AZ280" s="155"/>
      <c r="BA280" s="84" t="n">
        <f aca="false">IF(BB280="orimlig redovisning",1,0)</f>
        <v>0</v>
      </c>
      <c r="BB280" s="85"/>
    </row>
    <row r="281" customFormat="false" ht="13.2" hidden="false" customHeight="false" outlineLevel="0" collapsed="false">
      <c r="Y281" s="77"/>
      <c r="Z281" s="77"/>
      <c r="AA281" s="78"/>
      <c r="AB281" s="79"/>
      <c r="AC281" s="79"/>
      <c r="AD281" s="156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154"/>
      <c r="AS281" s="81"/>
      <c r="AT281" s="81"/>
      <c r="AU281" s="81"/>
      <c r="AV281" s="81"/>
      <c r="AW281" s="81"/>
      <c r="AX281" s="81"/>
      <c r="AY281" s="81"/>
      <c r="AZ281" s="155"/>
      <c r="BA281" s="84" t="n">
        <f aca="false">IF(BB281="orimlig redovisning",1,0)</f>
        <v>0</v>
      </c>
      <c r="BB281" s="85"/>
    </row>
    <row r="282" customFormat="false" ht="13.2" hidden="false" customHeight="false" outlineLevel="0" collapsed="false">
      <c r="Y282" s="77"/>
      <c r="Z282" s="77"/>
      <c r="AA282" s="78"/>
      <c r="AB282" s="79"/>
      <c r="AC282" s="79"/>
      <c r="AD282" s="156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154"/>
      <c r="AS282" s="81"/>
      <c r="AT282" s="81"/>
      <c r="AU282" s="81"/>
      <c r="AV282" s="81"/>
      <c r="AW282" s="81"/>
      <c r="AX282" s="81"/>
      <c r="AY282" s="81"/>
      <c r="AZ282" s="155"/>
      <c r="BA282" s="84" t="n">
        <f aca="false">IF(BB282="orimlig redovisning",1,0)</f>
        <v>0</v>
      </c>
      <c r="BB282" s="85"/>
    </row>
    <row r="283" customFormat="false" ht="13.2" hidden="false" customHeight="false" outlineLevel="0" collapsed="false">
      <c r="Y283" s="77"/>
      <c r="Z283" s="77"/>
      <c r="AA283" s="78"/>
      <c r="AB283" s="79"/>
      <c r="AC283" s="79"/>
      <c r="AD283" s="156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154"/>
      <c r="AS283" s="81"/>
      <c r="AT283" s="81"/>
      <c r="AU283" s="81"/>
      <c r="AV283" s="81"/>
      <c r="AW283" s="81"/>
      <c r="AX283" s="81"/>
      <c r="AY283" s="81"/>
      <c r="AZ283" s="155"/>
      <c r="BA283" s="84" t="n">
        <f aca="false">IF(BB283="orimlig redovisning",1,0)</f>
        <v>0</v>
      </c>
      <c r="BB283" s="85"/>
    </row>
    <row r="284" customFormat="false" ht="13.2" hidden="false" customHeight="false" outlineLevel="0" collapsed="false">
      <c r="Y284" s="77"/>
      <c r="Z284" s="77"/>
      <c r="AA284" s="78"/>
      <c r="AB284" s="79"/>
      <c r="AC284" s="79"/>
      <c r="AD284" s="156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154"/>
      <c r="AS284" s="81"/>
      <c r="AT284" s="81"/>
      <c r="AU284" s="81"/>
      <c r="AV284" s="81"/>
      <c r="AW284" s="81"/>
      <c r="AX284" s="81"/>
      <c r="AY284" s="81"/>
      <c r="AZ284" s="155"/>
      <c r="BA284" s="84" t="n">
        <f aca="false">IF(BB284="orimlig redovisning",1,0)</f>
        <v>0</v>
      </c>
      <c r="BB284" s="85"/>
    </row>
    <row r="285" customFormat="false" ht="13.2" hidden="false" customHeight="false" outlineLevel="0" collapsed="false">
      <c r="Y285" s="77"/>
      <c r="Z285" s="77"/>
      <c r="AA285" s="78"/>
      <c r="AB285" s="79"/>
      <c r="AC285" s="79"/>
      <c r="AD285" s="156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154"/>
      <c r="AS285" s="81"/>
      <c r="AT285" s="81"/>
      <c r="AU285" s="81"/>
      <c r="AV285" s="81"/>
      <c r="AW285" s="81"/>
      <c r="AX285" s="81"/>
      <c r="AY285" s="81"/>
      <c r="AZ285" s="155"/>
      <c r="BA285" s="84" t="n">
        <f aca="false">IF(BB285="orimlig redovisning",1,0)</f>
        <v>0</v>
      </c>
      <c r="BB285" s="85"/>
    </row>
    <row r="286" customFormat="false" ht="13.2" hidden="false" customHeight="false" outlineLevel="0" collapsed="false">
      <c r="Y286" s="77"/>
      <c r="Z286" s="77"/>
      <c r="AA286" s="78"/>
      <c r="AB286" s="79"/>
      <c r="AC286" s="79"/>
      <c r="AD286" s="156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154"/>
      <c r="AS286" s="81"/>
      <c r="AT286" s="81"/>
      <c r="AU286" s="81"/>
      <c r="AV286" s="81"/>
      <c r="AW286" s="81"/>
      <c r="AX286" s="81"/>
      <c r="AY286" s="81"/>
      <c r="AZ286" s="155"/>
      <c r="BA286" s="84" t="n">
        <f aca="false">IF(BB286="orimlig redovisning",1,0)</f>
        <v>0</v>
      </c>
      <c r="BB286" s="85"/>
    </row>
    <row r="287" customFormat="false" ht="13.2" hidden="false" customHeight="false" outlineLevel="0" collapsed="false">
      <c r="Y287" s="77"/>
      <c r="Z287" s="77"/>
      <c r="AA287" s="78"/>
      <c r="AB287" s="79"/>
      <c r="AC287" s="79"/>
      <c r="AD287" s="156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154"/>
      <c r="AS287" s="81"/>
      <c r="AT287" s="81"/>
      <c r="AU287" s="81"/>
      <c r="AV287" s="81"/>
      <c r="AW287" s="81"/>
      <c r="AX287" s="81"/>
      <c r="AY287" s="81"/>
      <c r="AZ287" s="155"/>
      <c r="BA287" s="84" t="n">
        <f aca="false">IF(BB287="orimlig redovisning",1,0)</f>
        <v>0</v>
      </c>
      <c r="BB287" s="85"/>
    </row>
    <row r="288" customFormat="false" ht="13.8" hidden="false" customHeight="false" outlineLevel="0" collapsed="false">
      <c r="Y288" s="86" t="s">
        <v>41</v>
      </c>
      <c r="Z288" s="86"/>
      <c r="AA288" s="86"/>
      <c r="AB288" s="86"/>
      <c r="AC288" s="86"/>
      <c r="AD288" s="159" t="n">
        <f aca="false">SUM(AD258:AD287)</f>
        <v>0</v>
      </c>
      <c r="AE288" s="88" t="n">
        <f aca="false">SUM(AE258:AE287)</f>
        <v>0</v>
      </c>
      <c r="AF288" s="88" t="n">
        <f aca="false">SUM(AF258:AF287)</f>
        <v>0</v>
      </c>
      <c r="AG288" s="88" t="n">
        <f aca="false">SUM(AG258:AG287)</f>
        <v>0</v>
      </c>
      <c r="AH288" s="88" t="n">
        <f aca="false">SUM(AH258:AH287)</f>
        <v>0</v>
      </c>
      <c r="AI288" s="88" t="n">
        <f aca="false">SUM(AI258:AI287)</f>
        <v>0</v>
      </c>
      <c r="AJ288" s="88" t="n">
        <f aca="false">SUM(AJ258:AJ287)</f>
        <v>0</v>
      </c>
      <c r="AK288" s="88" t="n">
        <f aca="false">SUM(AK258:AK287)</f>
        <v>0</v>
      </c>
      <c r="AL288" s="88" t="n">
        <f aca="false">SUM(AL258:AL287)</f>
        <v>0</v>
      </c>
      <c r="AM288" s="88" t="n">
        <f aca="false">SUM(AM258:AM287)</f>
        <v>0</v>
      </c>
      <c r="AN288" s="88" t="n">
        <f aca="false">SUM(AN258:AN287)</f>
        <v>0</v>
      </c>
      <c r="AO288" s="88" t="n">
        <f aca="false">SUM(AO258:AO287)</f>
        <v>0</v>
      </c>
      <c r="AP288" s="88" t="n">
        <f aca="false">SUM(AP258:AP287)</f>
        <v>0</v>
      </c>
      <c r="AQ288" s="88" t="n">
        <f aca="false">SUM(AQ258:AQ287)</f>
        <v>0</v>
      </c>
      <c r="AR288" s="88" t="n">
        <f aca="false">SUM(AR258:AR287)</f>
        <v>0</v>
      </c>
      <c r="AS288" s="88" t="n">
        <f aca="false">SUM(AS258:AS287)</f>
        <v>0</v>
      </c>
      <c r="AT288" s="88" t="n">
        <f aca="false">SUM(AT258:AT287)</f>
        <v>0</v>
      </c>
      <c r="AU288" s="88" t="n">
        <f aca="false">SUM(AU258:AU287)</f>
        <v>0</v>
      </c>
      <c r="AV288" s="88" t="n">
        <f aca="false">SUM(AV258:AV287)</f>
        <v>0</v>
      </c>
      <c r="AW288" s="88" t="n">
        <f aca="false">SUM(AW258:AW287)</f>
        <v>0</v>
      </c>
      <c r="AX288" s="88" t="n">
        <f aca="false">SUM(AX258:AX287)</f>
        <v>0</v>
      </c>
      <c r="AY288" s="88" t="n">
        <f aca="false">SUM(AY258:AY287)</f>
        <v>0</v>
      </c>
      <c r="AZ288" s="90" t="n">
        <f aca="false">SUM(AZ258:AZ287)</f>
        <v>0</v>
      </c>
      <c r="BA288" s="29"/>
      <c r="BB288" s="6"/>
    </row>
    <row r="289" customFormat="false" ht="13.8" hidden="false" customHeight="false" outlineLevel="0" collapsed="false"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4" t="s">
        <v>0</v>
      </c>
      <c r="AZ289" s="4"/>
      <c r="BA289" s="5"/>
      <c r="BB289" s="6"/>
    </row>
    <row r="290" customFormat="false" ht="16.2" hidden="false" customHeight="false" outlineLevel="0" collapsed="false">
      <c r="Y290" s="7" t="s">
        <v>1</v>
      </c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8" t="n">
        <v>8</v>
      </c>
      <c r="AZ290" s="8"/>
      <c r="BA290" s="9"/>
      <c r="BB290" s="6"/>
    </row>
    <row r="291" customFormat="false" ht="13.8" hidden="false" customHeight="false" outlineLevel="0" collapsed="false">
      <c r="Y291" s="11" t="s">
        <v>3</v>
      </c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2"/>
      <c r="BB291" s="6"/>
    </row>
    <row r="292" customFormat="false" ht="13.8" hidden="false" customHeight="false" outlineLevel="0" collapsed="false">
      <c r="Y292" s="14" t="n">
        <f aca="false">$Y$4</f>
        <v>2025</v>
      </c>
      <c r="Z292" s="15"/>
      <c r="AA292" s="15"/>
      <c r="AB292" s="136" t="n">
        <f aca="false">$AB$4</f>
        <v>0</v>
      </c>
      <c r="AC292" s="137" t="s">
        <v>5</v>
      </c>
      <c r="AD292" s="138" t="n">
        <f aca="false">$AD$4</f>
        <v>0</v>
      </c>
      <c r="AE292" s="139" t="s">
        <v>6</v>
      </c>
      <c r="AF292" s="139"/>
      <c r="AG292" s="139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1"/>
      <c r="BB292" s="6"/>
    </row>
    <row r="293" customFormat="false" ht="13.8" hidden="false" customHeight="true" outlineLevel="0" collapsed="false">
      <c r="Y293" s="142" t="s">
        <v>8</v>
      </c>
      <c r="Z293" s="142"/>
      <c r="AA293" s="142"/>
      <c r="AB293" s="142"/>
      <c r="AC293" s="143" t="n">
        <f aca="false">$AC$5</f>
        <v>0</v>
      </c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4"/>
      <c r="AO293" s="117"/>
      <c r="AP293" s="117"/>
      <c r="AQ293" s="117"/>
      <c r="AR293" s="117"/>
      <c r="AS293" s="28"/>
      <c r="AT293" s="28"/>
      <c r="AU293" s="28"/>
      <c r="AV293" s="28"/>
      <c r="AW293" s="28"/>
      <c r="AX293" s="28"/>
      <c r="AY293" s="29"/>
      <c r="AZ293" s="30"/>
      <c r="BA293" s="29"/>
      <c r="BB293" s="6"/>
    </row>
    <row r="294" customFormat="false" ht="13.8" hidden="false" customHeight="true" outlineLevel="0" collapsed="false"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6"/>
      <c r="BB294" s="6"/>
    </row>
    <row r="295" customFormat="false" ht="13.8" hidden="false" customHeight="false" outlineLevel="0" collapsed="false">
      <c r="Y295" s="48"/>
      <c r="Z295" s="48"/>
      <c r="AA295" s="48"/>
      <c r="AB295" s="48"/>
      <c r="AC295" s="48"/>
      <c r="AD295" s="49" t="s">
        <v>23</v>
      </c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147"/>
      <c r="BB295" s="6"/>
    </row>
    <row r="296" customFormat="false" ht="16.5" hidden="false" customHeight="true" outlineLevel="0" collapsed="false">
      <c r="Y296" s="51" t="s">
        <v>24</v>
      </c>
      <c r="Z296" s="51"/>
      <c r="AA296" s="52"/>
      <c r="AB296" s="53" t="s">
        <v>25</v>
      </c>
      <c r="AC296" s="53"/>
      <c r="AD296" s="54" t="s">
        <v>26</v>
      </c>
      <c r="AE296" s="95" t="s">
        <v>27</v>
      </c>
      <c r="AF296" s="95"/>
      <c r="AG296" s="95"/>
      <c r="AH296" s="95"/>
      <c r="AI296" s="95"/>
      <c r="AJ296" s="95"/>
      <c r="AK296" s="95"/>
      <c r="AL296" s="95"/>
      <c r="AM296" s="95"/>
      <c r="AN296" s="95"/>
      <c r="AO296" s="96"/>
      <c r="AP296" s="96"/>
      <c r="AQ296" s="56" t="s">
        <v>28</v>
      </c>
      <c r="AR296" s="56"/>
      <c r="AS296" s="56"/>
      <c r="AT296" s="56"/>
      <c r="AU296" s="56"/>
      <c r="AV296" s="56"/>
      <c r="AW296" s="56"/>
      <c r="AX296" s="56"/>
      <c r="AY296" s="56"/>
      <c r="AZ296" s="56"/>
      <c r="BA296" s="57"/>
      <c r="BB296" s="6"/>
    </row>
    <row r="297" customFormat="false" ht="13.2" hidden="false" customHeight="false" outlineLevel="0" collapsed="false">
      <c r="Y297" s="148"/>
      <c r="Z297" s="148"/>
      <c r="AA297" s="59"/>
      <c r="AB297" s="60"/>
      <c r="AC297" s="60"/>
      <c r="AD297" s="61" t="s">
        <v>29</v>
      </c>
      <c r="AE297" s="62" t="s">
        <v>30</v>
      </c>
      <c r="AF297" s="62"/>
      <c r="AG297" s="62"/>
      <c r="AH297" s="62"/>
      <c r="AI297" s="62"/>
      <c r="AJ297" s="62"/>
      <c r="AK297" s="62" t="s">
        <v>31</v>
      </c>
      <c r="AL297" s="62"/>
      <c r="AM297" s="62"/>
      <c r="AN297" s="62"/>
      <c r="AO297" s="62"/>
      <c r="AP297" s="62"/>
      <c r="AQ297" s="62" t="s">
        <v>30</v>
      </c>
      <c r="AR297" s="62"/>
      <c r="AS297" s="62"/>
      <c r="AT297" s="62"/>
      <c r="AU297" s="62"/>
      <c r="AV297" s="63" t="s">
        <v>31</v>
      </c>
      <c r="AW297" s="63"/>
      <c r="AX297" s="63"/>
      <c r="AY297" s="63"/>
      <c r="AZ297" s="63"/>
      <c r="BA297" s="64"/>
      <c r="BB297" s="6"/>
    </row>
    <row r="298" customFormat="false" ht="12.75" hidden="false" customHeight="true" outlineLevel="0" collapsed="false">
      <c r="Y298" s="148"/>
      <c r="Z298" s="148"/>
      <c r="AA298" s="65"/>
      <c r="AB298" s="60"/>
      <c r="AC298" s="60"/>
      <c r="AD298" s="66" t="s">
        <v>32</v>
      </c>
      <c r="AE298" s="67" t="s">
        <v>33</v>
      </c>
      <c r="AF298" s="67" t="s">
        <v>34</v>
      </c>
      <c r="AG298" s="68" t="s">
        <v>35</v>
      </c>
      <c r="AH298" s="68" t="s">
        <v>36</v>
      </c>
      <c r="AI298" s="69" t="s">
        <v>37</v>
      </c>
      <c r="AJ298" s="69" t="s">
        <v>38</v>
      </c>
      <c r="AK298" s="67" t="s">
        <v>33</v>
      </c>
      <c r="AL298" s="67" t="s">
        <v>34</v>
      </c>
      <c r="AM298" s="68" t="s">
        <v>35</v>
      </c>
      <c r="AN298" s="68" t="s">
        <v>36</v>
      </c>
      <c r="AO298" s="69" t="s">
        <v>37</v>
      </c>
      <c r="AP298" s="69" t="s">
        <v>38</v>
      </c>
      <c r="AQ298" s="62" t="s">
        <v>39</v>
      </c>
      <c r="AR298" s="70" t="s">
        <v>34</v>
      </c>
      <c r="AS298" s="71" t="s">
        <v>35</v>
      </c>
      <c r="AT298" s="71" t="s">
        <v>36</v>
      </c>
      <c r="AU298" s="72" t="s">
        <v>40</v>
      </c>
      <c r="AV298" s="73" t="s">
        <v>39</v>
      </c>
      <c r="AW298" s="74" t="s">
        <v>34</v>
      </c>
      <c r="AX298" s="74" t="s">
        <v>35</v>
      </c>
      <c r="AY298" s="75" t="s">
        <v>36</v>
      </c>
      <c r="AZ298" s="72" t="s">
        <v>40</v>
      </c>
      <c r="BA298" s="76"/>
      <c r="BB298" s="6"/>
    </row>
    <row r="299" customFormat="false" ht="13.2" hidden="false" customHeight="false" outlineLevel="0" collapsed="false">
      <c r="Y299" s="149"/>
      <c r="Z299" s="149"/>
      <c r="AA299" s="150"/>
      <c r="AB299" s="151" t="s">
        <v>65</v>
      </c>
      <c r="AC299" s="151"/>
      <c r="AD299" s="152" t="n">
        <f aca="false">AD288</f>
        <v>0</v>
      </c>
      <c r="AE299" s="35" t="n">
        <f aca="false">AE288</f>
        <v>0</v>
      </c>
      <c r="AF299" s="35" t="n">
        <f aca="false">AF288</f>
        <v>0</v>
      </c>
      <c r="AG299" s="35" t="n">
        <f aca="false">AG288</f>
        <v>0</v>
      </c>
      <c r="AH299" s="35" t="n">
        <f aca="false">AH288</f>
        <v>0</v>
      </c>
      <c r="AI299" s="35" t="n">
        <f aca="false">AI288</f>
        <v>0</v>
      </c>
      <c r="AJ299" s="35" t="n">
        <f aca="false">AJ288</f>
        <v>0</v>
      </c>
      <c r="AK299" s="35" t="n">
        <f aca="false">AK288</f>
        <v>0</v>
      </c>
      <c r="AL299" s="35" t="n">
        <f aca="false">AL288</f>
        <v>0</v>
      </c>
      <c r="AM299" s="35" t="n">
        <f aca="false">AM288</f>
        <v>0</v>
      </c>
      <c r="AN299" s="35" t="n">
        <f aca="false">AN288</f>
        <v>0</v>
      </c>
      <c r="AO299" s="35" t="n">
        <f aca="false">AO288</f>
        <v>0</v>
      </c>
      <c r="AP299" s="35" t="n">
        <f aca="false">AP288</f>
        <v>0</v>
      </c>
      <c r="AQ299" s="35" t="n">
        <f aca="false">AQ288</f>
        <v>0</v>
      </c>
      <c r="AR299" s="35" t="n">
        <f aca="false">AR288</f>
        <v>0</v>
      </c>
      <c r="AS299" s="35" t="n">
        <f aca="false">AS288</f>
        <v>0</v>
      </c>
      <c r="AT299" s="35" t="n">
        <f aca="false">AT288</f>
        <v>0</v>
      </c>
      <c r="AU299" s="35" t="n">
        <f aca="false">AU288</f>
        <v>0</v>
      </c>
      <c r="AV299" s="35" t="n">
        <f aca="false">AV288</f>
        <v>0</v>
      </c>
      <c r="AW299" s="35" t="n">
        <f aca="false">AW288</f>
        <v>0</v>
      </c>
      <c r="AX299" s="35" t="n">
        <f aca="false">AX288</f>
        <v>0</v>
      </c>
      <c r="AY299" s="35" t="n">
        <f aca="false">AY288</f>
        <v>0</v>
      </c>
      <c r="AZ299" s="153" t="n">
        <f aca="false">AZ288</f>
        <v>0</v>
      </c>
      <c r="BA299" s="117"/>
      <c r="BB299" s="6"/>
    </row>
    <row r="300" customFormat="false" ht="13.2" hidden="false" customHeight="false" outlineLevel="0" collapsed="false">
      <c r="Y300" s="77"/>
      <c r="Z300" s="77"/>
      <c r="AA300" s="78"/>
      <c r="AB300" s="79"/>
      <c r="AC300" s="79"/>
      <c r="AD300" s="80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154"/>
      <c r="AS300" s="81"/>
      <c r="AT300" s="81"/>
      <c r="AU300" s="81"/>
      <c r="AV300" s="81"/>
      <c r="AW300" s="81"/>
      <c r="AX300" s="81"/>
      <c r="AY300" s="81"/>
      <c r="AZ300" s="155"/>
      <c r="BA300" s="84" t="n">
        <f aca="false">IF(BB300="orimlig redovisning",1,0)</f>
        <v>0</v>
      </c>
      <c r="BB300" s="85"/>
    </row>
    <row r="301" customFormat="false" ht="13.2" hidden="false" customHeight="false" outlineLevel="0" collapsed="false">
      <c r="Y301" s="77"/>
      <c r="Z301" s="77"/>
      <c r="AA301" s="78"/>
      <c r="AB301" s="79"/>
      <c r="AC301" s="79"/>
      <c r="AD301" s="80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154"/>
      <c r="AS301" s="81"/>
      <c r="AT301" s="81"/>
      <c r="AU301" s="81"/>
      <c r="AV301" s="81"/>
      <c r="AW301" s="81"/>
      <c r="AX301" s="81"/>
      <c r="AY301" s="81"/>
      <c r="AZ301" s="155"/>
      <c r="BA301" s="84" t="n">
        <f aca="false">IF(BB301="orimlig redovisning",1,0)</f>
        <v>0</v>
      </c>
      <c r="BB301" s="85"/>
    </row>
    <row r="302" customFormat="false" ht="13.2" hidden="false" customHeight="false" outlineLevel="0" collapsed="false">
      <c r="Y302" s="77"/>
      <c r="Z302" s="77"/>
      <c r="AA302" s="78"/>
      <c r="AB302" s="79"/>
      <c r="AC302" s="79"/>
      <c r="AD302" s="156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154"/>
      <c r="AS302" s="81"/>
      <c r="AT302" s="81"/>
      <c r="AU302" s="81"/>
      <c r="AV302" s="81"/>
      <c r="AW302" s="81"/>
      <c r="AX302" s="81"/>
      <c r="AY302" s="81"/>
      <c r="AZ302" s="155"/>
      <c r="BA302" s="84" t="n">
        <f aca="false">IF(BB302="orimlig redovisning",1,0)</f>
        <v>0</v>
      </c>
      <c r="BB302" s="85"/>
    </row>
    <row r="303" customFormat="false" ht="13.2" hidden="false" customHeight="false" outlineLevel="0" collapsed="false">
      <c r="Y303" s="77"/>
      <c r="Z303" s="77"/>
      <c r="AA303" s="78"/>
      <c r="AB303" s="79"/>
      <c r="AC303" s="79"/>
      <c r="AD303" s="156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154"/>
      <c r="AS303" s="81"/>
      <c r="AT303" s="81"/>
      <c r="AU303" s="81"/>
      <c r="AV303" s="81"/>
      <c r="AW303" s="81"/>
      <c r="AX303" s="81"/>
      <c r="AY303" s="81"/>
      <c r="AZ303" s="155"/>
      <c r="BA303" s="84" t="n">
        <f aca="false">IF(BB303="orimlig redovisning",1,0)</f>
        <v>0</v>
      </c>
      <c r="BB303" s="85"/>
    </row>
    <row r="304" customFormat="false" ht="13.2" hidden="false" customHeight="false" outlineLevel="0" collapsed="false">
      <c r="Y304" s="77"/>
      <c r="Z304" s="77"/>
      <c r="AA304" s="78"/>
      <c r="AB304" s="79"/>
      <c r="AC304" s="79"/>
      <c r="AD304" s="156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154"/>
      <c r="AS304" s="81"/>
      <c r="AT304" s="81"/>
      <c r="AU304" s="81"/>
      <c r="AV304" s="81"/>
      <c r="AW304" s="81"/>
      <c r="AX304" s="81"/>
      <c r="AY304" s="81"/>
      <c r="AZ304" s="155"/>
      <c r="BA304" s="84" t="n">
        <f aca="false">IF(BB304="orimlig redovisning",1,0)</f>
        <v>0</v>
      </c>
      <c r="BB304" s="85"/>
    </row>
    <row r="305" customFormat="false" ht="13.2" hidden="false" customHeight="false" outlineLevel="0" collapsed="false">
      <c r="Y305" s="77"/>
      <c r="Z305" s="77"/>
      <c r="AA305" s="78"/>
      <c r="AB305" s="79"/>
      <c r="AC305" s="79"/>
      <c r="AD305" s="156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154"/>
      <c r="AS305" s="81"/>
      <c r="AT305" s="81"/>
      <c r="AU305" s="81"/>
      <c r="AV305" s="81"/>
      <c r="AW305" s="81"/>
      <c r="AX305" s="81"/>
      <c r="AY305" s="81"/>
      <c r="AZ305" s="155"/>
      <c r="BA305" s="84" t="n">
        <f aca="false">IF(BB305="orimlig redovisning",1,0)</f>
        <v>0</v>
      </c>
      <c r="BB305" s="85"/>
    </row>
    <row r="306" customFormat="false" ht="13.2" hidden="false" customHeight="false" outlineLevel="0" collapsed="false">
      <c r="Y306" s="77"/>
      <c r="Z306" s="77"/>
      <c r="AA306" s="78"/>
      <c r="AB306" s="79"/>
      <c r="AC306" s="79"/>
      <c r="AD306" s="156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154"/>
      <c r="AS306" s="81"/>
      <c r="AT306" s="81"/>
      <c r="AU306" s="81"/>
      <c r="AV306" s="81"/>
      <c r="AW306" s="81"/>
      <c r="AX306" s="81"/>
      <c r="AY306" s="81"/>
      <c r="AZ306" s="155"/>
      <c r="BA306" s="84" t="n">
        <f aca="false">IF(BB306="orimlig redovisning",1,0)</f>
        <v>0</v>
      </c>
      <c r="BB306" s="85"/>
    </row>
    <row r="307" customFormat="false" ht="13.2" hidden="false" customHeight="false" outlineLevel="0" collapsed="false">
      <c r="Y307" s="77"/>
      <c r="Z307" s="77"/>
      <c r="AA307" s="78"/>
      <c r="AB307" s="79"/>
      <c r="AC307" s="79"/>
      <c r="AD307" s="156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154"/>
      <c r="AS307" s="81"/>
      <c r="AT307" s="81"/>
      <c r="AU307" s="81"/>
      <c r="AV307" s="81"/>
      <c r="AW307" s="81"/>
      <c r="AX307" s="81"/>
      <c r="AY307" s="81"/>
      <c r="AZ307" s="155"/>
      <c r="BA307" s="84" t="n">
        <f aca="false">IF(BB307="orimlig redovisning",1,0)</f>
        <v>0</v>
      </c>
      <c r="BB307" s="85"/>
    </row>
    <row r="308" customFormat="false" ht="13.2" hidden="false" customHeight="false" outlineLevel="0" collapsed="false">
      <c r="Y308" s="77"/>
      <c r="Z308" s="77"/>
      <c r="AA308" s="78"/>
      <c r="AB308" s="79"/>
      <c r="AC308" s="79"/>
      <c r="AD308" s="156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154"/>
      <c r="AS308" s="81"/>
      <c r="AT308" s="81"/>
      <c r="AU308" s="81"/>
      <c r="AV308" s="81"/>
      <c r="AW308" s="81"/>
      <c r="AX308" s="81"/>
      <c r="AY308" s="81"/>
      <c r="AZ308" s="155"/>
      <c r="BA308" s="84" t="n">
        <f aca="false">IF(BB308="orimlig redovisning",1,0)</f>
        <v>0</v>
      </c>
      <c r="BB308" s="85"/>
    </row>
    <row r="309" customFormat="false" ht="13.2" hidden="false" customHeight="false" outlineLevel="0" collapsed="false">
      <c r="Y309" s="77"/>
      <c r="Z309" s="77"/>
      <c r="AA309" s="78"/>
      <c r="AB309" s="79"/>
      <c r="AC309" s="79"/>
      <c r="AD309" s="156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154"/>
      <c r="AS309" s="81"/>
      <c r="AT309" s="81"/>
      <c r="AU309" s="81"/>
      <c r="AV309" s="81"/>
      <c r="AW309" s="81"/>
      <c r="AX309" s="81"/>
      <c r="AY309" s="81"/>
      <c r="AZ309" s="155"/>
      <c r="BA309" s="84" t="n">
        <f aca="false">IF(BB309="orimlig redovisning",1,0)</f>
        <v>0</v>
      </c>
      <c r="BB309" s="85"/>
    </row>
    <row r="310" customFormat="false" ht="13.2" hidden="false" customHeight="false" outlineLevel="0" collapsed="false">
      <c r="Y310" s="77"/>
      <c r="Z310" s="77"/>
      <c r="AA310" s="78"/>
      <c r="AB310" s="79"/>
      <c r="AC310" s="79"/>
      <c r="AD310" s="156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154"/>
      <c r="AS310" s="81"/>
      <c r="AT310" s="81"/>
      <c r="AU310" s="81"/>
      <c r="AV310" s="81"/>
      <c r="AW310" s="81"/>
      <c r="AX310" s="81"/>
      <c r="AY310" s="81"/>
      <c r="AZ310" s="155"/>
      <c r="BA310" s="84" t="n">
        <f aca="false">IF(BB310="orimlig redovisning",1,0)</f>
        <v>0</v>
      </c>
      <c r="BB310" s="85"/>
    </row>
    <row r="311" customFormat="false" ht="13.2" hidden="false" customHeight="false" outlineLevel="0" collapsed="false">
      <c r="Y311" s="77"/>
      <c r="Z311" s="77"/>
      <c r="AA311" s="78"/>
      <c r="AB311" s="79"/>
      <c r="AC311" s="79"/>
      <c r="AD311" s="156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154"/>
      <c r="AS311" s="81"/>
      <c r="AT311" s="81"/>
      <c r="AU311" s="81"/>
      <c r="AV311" s="81"/>
      <c r="AW311" s="81"/>
      <c r="AX311" s="81"/>
      <c r="AY311" s="81"/>
      <c r="AZ311" s="155"/>
      <c r="BA311" s="84" t="n">
        <f aca="false">IF(BB311="orimlig redovisning",1,0)</f>
        <v>0</v>
      </c>
      <c r="BB311" s="85"/>
    </row>
    <row r="312" customFormat="false" ht="13.2" hidden="false" customHeight="false" outlineLevel="0" collapsed="false">
      <c r="Y312" s="77"/>
      <c r="Z312" s="77"/>
      <c r="AA312" s="78"/>
      <c r="AB312" s="79"/>
      <c r="AC312" s="79"/>
      <c r="AD312" s="156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154"/>
      <c r="AS312" s="81"/>
      <c r="AT312" s="81"/>
      <c r="AU312" s="81"/>
      <c r="AV312" s="81"/>
      <c r="AW312" s="81"/>
      <c r="AX312" s="81"/>
      <c r="AY312" s="81"/>
      <c r="AZ312" s="155"/>
      <c r="BA312" s="84" t="n">
        <f aca="false">IF(BB312="orimlig redovisning",1,0)</f>
        <v>0</v>
      </c>
      <c r="BB312" s="85"/>
    </row>
    <row r="313" customFormat="false" ht="13.2" hidden="false" customHeight="false" outlineLevel="0" collapsed="false">
      <c r="Y313" s="77"/>
      <c r="Z313" s="77"/>
      <c r="AA313" s="78"/>
      <c r="AB313" s="79"/>
      <c r="AC313" s="79"/>
      <c r="AD313" s="156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154"/>
      <c r="AS313" s="81"/>
      <c r="AT313" s="81"/>
      <c r="AU313" s="81"/>
      <c r="AV313" s="81"/>
      <c r="AW313" s="81"/>
      <c r="AX313" s="81"/>
      <c r="AY313" s="81"/>
      <c r="AZ313" s="155"/>
      <c r="BA313" s="84" t="n">
        <f aca="false">IF(BB313="orimlig redovisning",1,0)</f>
        <v>0</v>
      </c>
      <c r="BB313" s="85"/>
    </row>
    <row r="314" customFormat="false" ht="13.2" hidden="false" customHeight="false" outlineLevel="0" collapsed="false">
      <c r="Y314" s="77"/>
      <c r="Z314" s="77"/>
      <c r="AA314" s="78"/>
      <c r="AB314" s="79"/>
      <c r="AC314" s="79"/>
      <c r="AD314" s="156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154"/>
      <c r="AS314" s="81"/>
      <c r="AT314" s="81"/>
      <c r="AU314" s="81"/>
      <c r="AV314" s="81"/>
      <c r="AW314" s="81"/>
      <c r="AX314" s="81"/>
      <c r="AY314" s="81"/>
      <c r="AZ314" s="155"/>
      <c r="BA314" s="84" t="n">
        <f aca="false">IF(BB314="orimlig redovisning",1,0)</f>
        <v>0</v>
      </c>
      <c r="BB314" s="85"/>
    </row>
    <row r="315" customFormat="false" ht="13.2" hidden="false" customHeight="false" outlineLevel="0" collapsed="false">
      <c r="Y315" s="77"/>
      <c r="Z315" s="77"/>
      <c r="AA315" s="78"/>
      <c r="AB315" s="79"/>
      <c r="AC315" s="79"/>
      <c r="AD315" s="156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154"/>
      <c r="AS315" s="81"/>
      <c r="AT315" s="81"/>
      <c r="AU315" s="81"/>
      <c r="AV315" s="81"/>
      <c r="AW315" s="81"/>
      <c r="AX315" s="81"/>
      <c r="AY315" s="81"/>
      <c r="AZ315" s="155"/>
      <c r="BA315" s="84" t="n">
        <f aca="false">IF(BB315="orimlig redovisning",1,0)</f>
        <v>0</v>
      </c>
      <c r="BB315" s="85"/>
    </row>
    <row r="316" customFormat="false" ht="13.2" hidden="false" customHeight="false" outlineLevel="0" collapsed="false">
      <c r="Y316" s="77"/>
      <c r="Z316" s="77"/>
      <c r="AA316" s="78"/>
      <c r="AB316" s="79"/>
      <c r="AC316" s="79"/>
      <c r="AD316" s="156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154"/>
      <c r="AS316" s="81"/>
      <c r="AT316" s="81"/>
      <c r="AU316" s="81"/>
      <c r="AV316" s="81"/>
      <c r="AW316" s="81"/>
      <c r="AX316" s="81"/>
      <c r="AY316" s="81"/>
      <c r="AZ316" s="155"/>
      <c r="BA316" s="84" t="n">
        <f aca="false">IF(BB316="orimlig redovisning",1,0)</f>
        <v>0</v>
      </c>
      <c r="BB316" s="85"/>
    </row>
    <row r="317" customFormat="false" ht="13.2" hidden="false" customHeight="false" outlineLevel="0" collapsed="false">
      <c r="Y317" s="77"/>
      <c r="Z317" s="77"/>
      <c r="AA317" s="78"/>
      <c r="AB317" s="79"/>
      <c r="AC317" s="79"/>
      <c r="AD317" s="156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154"/>
      <c r="AS317" s="81"/>
      <c r="AT317" s="81"/>
      <c r="AU317" s="81"/>
      <c r="AV317" s="81"/>
      <c r="AW317" s="81"/>
      <c r="AX317" s="81"/>
      <c r="AY317" s="81"/>
      <c r="AZ317" s="155"/>
      <c r="BA317" s="84" t="n">
        <f aca="false">IF(BB317="orimlig redovisning",1,0)</f>
        <v>0</v>
      </c>
      <c r="BB317" s="85"/>
    </row>
    <row r="318" customFormat="false" ht="13.2" hidden="false" customHeight="false" outlineLevel="0" collapsed="false">
      <c r="Y318" s="77"/>
      <c r="Z318" s="77"/>
      <c r="AA318" s="78"/>
      <c r="AB318" s="79"/>
      <c r="AC318" s="79"/>
      <c r="AD318" s="156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154"/>
      <c r="AS318" s="81"/>
      <c r="AT318" s="81"/>
      <c r="AU318" s="81"/>
      <c r="AV318" s="81"/>
      <c r="AW318" s="81"/>
      <c r="AX318" s="81"/>
      <c r="AY318" s="81"/>
      <c r="AZ318" s="155"/>
      <c r="BA318" s="84" t="n">
        <f aca="false">IF(BB318="orimlig redovisning",1,0)</f>
        <v>0</v>
      </c>
      <c r="BB318" s="85"/>
    </row>
    <row r="319" customFormat="false" ht="13.2" hidden="false" customHeight="false" outlineLevel="0" collapsed="false">
      <c r="Y319" s="77"/>
      <c r="Z319" s="77"/>
      <c r="AA319" s="78"/>
      <c r="AB319" s="79"/>
      <c r="AC319" s="79"/>
      <c r="AD319" s="156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154"/>
      <c r="AS319" s="81"/>
      <c r="AT319" s="81"/>
      <c r="AU319" s="81"/>
      <c r="AV319" s="81"/>
      <c r="AW319" s="81"/>
      <c r="AX319" s="81"/>
      <c r="AY319" s="81"/>
      <c r="AZ319" s="155"/>
      <c r="BA319" s="84" t="n">
        <f aca="false">IF(BB319="orimlig redovisning",1,0)</f>
        <v>0</v>
      </c>
      <c r="BB319" s="85"/>
    </row>
    <row r="320" customFormat="false" ht="13.2" hidden="false" customHeight="false" outlineLevel="0" collapsed="false">
      <c r="Y320" s="77"/>
      <c r="Z320" s="77"/>
      <c r="AA320" s="78"/>
      <c r="AB320" s="79"/>
      <c r="AC320" s="79"/>
      <c r="AD320" s="156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154"/>
      <c r="AS320" s="81"/>
      <c r="AT320" s="81"/>
      <c r="AU320" s="81"/>
      <c r="AV320" s="81"/>
      <c r="AW320" s="81"/>
      <c r="AX320" s="81"/>
      <c r="AY320" s="81"/>
      <c r="AZ320" s="155"/>
      <c r="BA320" s="84" t="n">
        <f aca="false">IF(BB320="orimlig redovisning",1,0)</f>
        <v>0</v>
      </c>
      <c r="BB320" s="85"/>
    </row>
    <row r="321" customFormat="false" ht="13.2" hidden="false" customHeight="false" outlineLevel="0" collapsed="false">
      <c r="Y321" s="77"/>
      <c r="Z321" s="77"/>
      <c r="AA321" s="78"/>
      <c r="AB321" s="79"/>
      <c r="AC321" s="79"/>
      <c r="AD321" s="156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154"/>
      <c r="AS321" s="81"/>
      <c r="AT321" s="81"/>
      <c r="AU321" s="81"/>
      <c r="AV321" s="81"/>
      <c r="AW321" s="81"/>
      <c r="AX321" s="81"/>
      <c r="AY321" s="81"/>
      <c r="AZ321" s="155"/>
      <c r="BA321" s="84" t="n">
        <f aca="false">IF(BB321="orimlig redovisning",1,0)</f>
        <v>0</v>
      </c>
      <c r="BB321" s="85"/>
    </row>
    <row r="322" customFormat="false" ht="13.2" hidden="false" customHeight="false" outlineLevel="0" collapsed="false">
      <c r="Y322" s="77"/>
      <c r="Z322" s="77"/>
      <c r="AA322" s="78"/>
      <c r="AB322" s="79"/>
      <c r="AC322" s="79"/>
      <c r="AD322" s="156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154"/>
      <c r="AS322" s="81"/>
      <c r="AT322" s="81"/>
      <c r="AU322" s="81"/>
      <c r="AV322" s="81"/>
      <c r="AW322" s="81"/>
      <c r="AX322" s="81"/>
      <c r="AY322" s="81"/>
      <c r="AZ322" s="155"/>
      <c r="BA322" s="84" t="n">
        <f aca="false">IF(BB322="orimlig redovisning",1,0)</f>
        <v>0</v>
      </c>
      <c r="BB322" s="85"/>
    </row>
    <row r="323" customFormat="false" ht="13.2" hidden="false" customHeight="false" outlineLevel="0" collapsed="false">
      <c r="Y323" s="77"/>
      <c r="Z323" s="77"/>
      <c r="AA323" s="78"/>
      <c r="AB323" s="79"/>
      <c r="AC323" s="79"/>
      <c r="AD323" s="156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154"/>
      <c r="AS323" s="81"/>
      <c r="AT323" s="81"/>
      <c r="AU323" s="81"/>
      <c r="AV323" s="81"/>
      <c r="AW323" s="81"/>
      <c r="AX323" s="81"/>
      <c r="AY323" s="81"/>
      <c r="AZ323" s="155"/>
      <c r="BA323" s="84" t="n">
        <f aca="false">IF(BB323="orimlig redovisning",1,0)</f>
        <v>0</v>
      </c>
      <c r="BB323" s="85"/>
    </row>
    <row r="324" customFormat="false" ht="13.2" hidden="false" customHeight="false" outlineLevel="0" collapsed="false">
      <c r="Y324" s="77"/>
      <c r="Z324" s="77"/>
      <c r="AA324" s="78"/>
      <c r="AB324" s="79"/>
      <c r="AC324" s="79"/>
      <c r="AD324" s="156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154"/>
      <c r="AS324" s="81"/>
      <c r="AT324" s="81"/>
      <c r="AU324" s="81"/>
      <c r="AV324" s="81"/>
      <c r="AW324" s="81"/>
      <c r="AX324" s="81"/>
      <c r="AY324" s="81"/>
      <c r="AZ324" s="155"/>
      <c r="BA324" s="84" t="n">
        <f aca="false">IF(BB324="orimlig redovisning",1,0)</f>
        <v>0</v>
      </c>
      <c r="BB324" s="85"/>
    </row>
    <row r="325" customFormat="false" ht="13.2" hidden="false" customHeight="false" outlineLevel="0" collapsed="false">
      <c r="Y325" s="77"/>
      <c r="Z325" s="77"/>
      <c r="AA325" s="78"/>
      <c r="AB325" s="79"/>
      <c r="AC325" s="79"/>
      <c r="AD325" s="156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154"/>
      <c r="AS325" s="81"/>
      <c r="AT325" s="81"/>
      <c r="AU325" s="81"/>
      <c r="AV325" s="81"/>
      <c r="AW325" s="81"/>
      <c r="AX325" s="81"/>
      <c r="AY325" s="81"/>
      <c r="AZ325" s="155"/>
      <c r="BA325" s="84" t="n">
        <f aca="false">IF(BB325="orimlig redovisning",1,0)</f>
        <v>0</v>
      </c>
      <c r="BB325" s="85"/>
    </row>
    <row r="326" customFormat="false" ht="13.2" hidden="false" customHeight="false" outlineLevel="0" collapsed="false">
      <c r="Y326" s="77"/>
      <c r="Z326" s="77"/>
      <c r="AA326" s="78"/>
      <c r="AB326" s="79"/>
      <c r="AC326" s="79"/>
      <c r="AD326" s="156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154"/>
      <c r="AS326" s="81"/>
      <c r="AT326" s="81"/>
      <c r="AU326" s="81"/>
      <c r="AV326" s="81"/>
      <c r="AW326" s="81"/>
      <c r="AX326" s="81"/>
      <c r="AY326" s="81"/>
      <c r="AZ326" s="155"/>
      <c r="BA326" s="84" t="n">
        <f aca="false">IF(BB326="orimlig redovisning",1,0)</f>
        <v>0</v>
      </c>
      <c r="BB326" s="85"/>
    </row>
    <row r="327" customFormat="false" ht="13.2" hidden="false" customHeight="false" outlineLevel="0" collapsed="false">
      <c r="Y327" s="77"/>
      <c r="Z327" s="77"/>
      <c r="AA327" s="78"/>
      <c r="AB327" s="79"/>
      <c r="AC327" s="79"/>
      <c r="AD327" s="156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154"/>
      <c r="AS327" s="81"/>
      <c r="AT327" s="81"/>
      <c r="AU327" s="81"/>
      <c r="AV327" s="81"/>
      <c r="AW327" s="81"/>
      <c r="AX327" s="81"/>
      <c r="AY327" s="81"/>
      <c r="AZ327" s="155"/>
      <c r="BA327" s="84" t="n">
        <f aca="false">IF(BB327="orimlig redovisning",1,0)</f>
        <v>0</v>
      </c>
      <c r="BB327" s="85"/>
    </row>
    <row r="328" customFormat="false" ht="13.2" hidden="false" customHeight="false" outlineLevel="0" collapsed="false">
      <c r="Y328" s="77"/>
      <c r="Z328" s="77"/>
      <c r="AA328" s="78"/>
      <c r="AB328" s="79"/>
      <c r="AC328" s="79"/>
      <c r="AD328" s="156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154"/>
      <c r="AS328" s="81"/>
      <c r="AT328" s="81"/>
      <c r="AU328" s="81"/>
      <c r="AV328" s="81"/>
      <c r="AW328" s="81"/>
      <c r="AX328" s="81"/>
      <c r="AY328" s="81"/>
      <c r="AZ328" s="155"/>
      <c r="BA328" s="84" t="n">
        <f aca="false">IF(BB328="orimlig redovisning",1,0)</f>
        <v>0</v>
      </c>
      <c r="BB328" s="85"/>
    </row>
    <row r="329" customFormat="false" ht="13.8" hidden="false" customHeight="false" outlineLevel="0" collapsed="false">
      <c r="Y329" s="86" t="s">
        <v>41</v>
      </c>
      <c r="Z329" s="86"/>
      <c r="AA329" s="86"/>
      <c r="AB329" s="86"/>
      <c r="AC329" s="86"/>
      <c r="AD329" s="159" t="n">
        <f aca="false">SUM(AD299:AD328)</f>
        <v>0</v>
      </c>
      <c r="AE329" s="88" t="n">
        <f aca="false">SUM(AE299:AE328)</f>
        <v>0</v>
      </c>
      <c r="AF329" s="88" t="n">
        <f aca="false">SUM(AF299:AF328)</f>
        <v>0</v>
      </c>
      <c r="AG329" s="88" t="n">
        <f aca="false">SUM(AG299:AG328)</f>
        <v>0</v>
      </c>
      <c r="AH329" s="88" t="n">
        <f aca="false">SUM(AH299:AH328)</f>
        <v>0</v>
      </c>
      <c r="AI329" s="88"/>
      <c r="AJ329" s="88"/>
      <c r="AK329" s="88" t="n">
        <f aca="false">SUM(AK299:AK328)</f>
        <v>0</v>
      </c>
      <c r="AL329" s="88" t="n">
        <f aca="false">SUM(AL299:AL328)</f>
        <v>0</v>
      </c>
      <c r="AM329" s="88" t="n">
        <f aca="false">SUM(AM299:AM328)</f>
        <v>0</v>
      </c>
      <c r="AN329" s="88" t="n">
        <f aca="false">SUM(AN299:AN328)</f>
        <v>0</v>
      </c>
      <c r="AO329" s="88"/>
      <c r="AP329" s="88"/>
      <c r="AQ329" s="88" t="n">
        <f aca="false">SUM(AQ299:AQ328)</f>
        <v>0</v>
      </c>
      <c r="AR329" s="88" t="n">
        <f aca="false">SUM(AR299:AR328)</f>
        <v>0</v>
      </c>
      <c r="AS329" s="88" t="n">
        <f aca="false">SUM(AS299:AS328)</f>
        <v>0</v>
      </c>
      <c r="AT329" s="88" t="n">
        <f aca="false">SUM(AT299:AT328)</f>
        <v>0</v>
      </c>
      <c r="AU329" s="88" t="n">
        <f aca="false">SUM(AU299:AU328)</f>
        <v>0</v>
      </c>
      <c r="AV329" s="88" t="n">
        <f aca="false">SUM(AV299:AV328)</f>
        <v>0</v>
      </c>
      <c r="AW329" s="88" t="n">
        <f aca="false">SUM(AW299:AW328)</f>
        <v>0</v>
      </c>
      <c r="AX329" s="88" t="n">
        <f aca="false">SUM(AX299:AX328)</f>
        <v>0</v>
      </c>
      <c r="AY329" s="88" t="n">
        <f aca="false">SUM(AY299:AY328)</f>
        <v>0</v>
      </c>
      <c r="AZ329" s="90" t="n">
        <f aca="false">SUM(AZ299:AZ328)</f>
        <v>0</v>
      </c>
      <c r="BA329" s="29"/>
      <c r="BB329" s="6"/>
    </row>
    <row r="330" customFormat="false" ht="13.8" hidden="false" customHeight="false" outlineLevel="0" collapsed="false"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4" t="s">
        <v>0</v>
      </c>
      <c r="AZ330" s="4"/>
      <c r="BA330" s="5"/>
      <c r="BB330" s="6"/>
    </row>
    <row r="331" customFormat="false" ht="16.2" hidden="false" customHeight="false" outlineLevel="0" collapsed="false">
      <c r="Y331" s="7" t="s">
        <v>1</v>
      </c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8" t="n">
        <v>9</v>
      </c>
      <c r="AZ331" s="8"/>
      <c r="BA331" s="9"/>
      <c r="BB331" s="6"/>
    </row>
    <row r="332" customFormat="false" ht="13.8" hidden="false" customHeight="false" outlineLevel="0" collapsed="false">
      <c r="Y332" s="11" t="s">
        <v>3</v>
      </c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2"/>
      <c r="BB332" s="6"/>
    </row>
    <row r="333" customFormat="false" ht="13.8" hidden="false" customHeight="false" outlineLevel="0" collapsed="false">
      <c r="Y333" s="14" t="n">
        <f aca="false">$Y$4</f>
        <v>2025</v>
      </c>
      <c r="Z333" s="15"/>
      <c r="AA333" s="15"/>
      <c r="AB333" s="136" t="n">
        <f aca="false">$AB$4</f>
        <v>0</v>
      </c>
      <c r="AC333" s="137" t="s">
        <v>5</v>
      </c>
      <c r="AD333" s="138" t="n">
        <f aca="false">$AD$4</f>
        <v>0</v>
      </c>
      <c r="AE333" s="139" t="s">
        <v>6</v>
      </c>
      <c r="AF333" s="139"/>
      <c r="AG333" s="139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1"/>
      <c r="BB333" s="6"/>
    </row>
    <row r="334" customFormat="false" ht="13.8" hidden="false" customHeight="true" outlineLevel="0" collapsed="false">
      <c r="Y334" s="142" t="s">
        <v>8</v>
      </c>
      <c r="Z334" s="142"/>
      <c r="AA334" s="142"/>
      <c r="AB334" s="142"/>
      <c r="AC334" s="143" t="n">
        <f aca="false">$AC$5</f>
        <v>0</v>
      </c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4"/>
      <c r="AO334" s="117"/>
      <c r="AP334" s="117"/>
      <c r="AQ334" s="117"/>
      <c r="AR334" s="117"/>
      <c r="AS334" s="28"/>
      <c r="AT334" s="28"/>
      <c r="AU334" s="28"/>
      <c r="AV334" s="28"/>
      <c r="AW334" s="28"/>
      <c r="AX334" s="28"/>
      <c r="AY334" s="29"/>
      <c r="AZ334" s="30"/>
      <c r="BA334" s="29"/>
      <c r="BB334" s="6"/>
    </row>
    <row r="335" customFormat="false" ht="13.8" hidden="false" customHeight="true" outlineLevel="0" collapsed="false"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6"/>
      <c r="BB335" s="6"/>
    </row>
    <row r="336" customFormat="false" ht="13.8" hidden="false" customHeight="false" outlineLevel="0" collapsed="false">
      <c r="Y336" s="48"/>
      <c r="Z336" s="48"/>
      <c r="AA336" s="48"/>
      <c r="AB336" s="48"/>
      <c r="AC336" s="48"/>
      <c r="AD336" s="49" t="s">
        <v>23</v>
      </c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147"/>
      <c r="BB336" s="6"/>
    </row>
    <row r="337" customFormat="false" ht="16.5" hidden="false" customHeight="true" outlineLevel="0" collapsed="false">
      <c r="Y337" s="51" t="s">
        <v>24</v>
      </c>
      <c r="Z337" s="51"/>
      <c r="AA337" s="52"/>
      <c r="AB337" s="53" t="s">
        <v>25</v>
      </c>
      <c r="AC337" s="53"/>
      <c r="AD337" s="54" t="s">
        <v>26</v>
      </c>
      <c r="AE337" s="95" t="s">
        <v>27</v>
      </c>
      <c r="AF337" s="95"/>
      <c r="AG337" s="95"/>
      <c r="AH337" s="95"/>
      <c r="AI337" s="95"/>
      <c r="AJ337" s="95"/>
      <c r="AK337" s="95"/>
      <c r="AL337" s="95"/>
      <c r="AM337" s="95"/>
      <c r="AN337" s="95"/>
      <c r="AO337" s="96"/>
      <c r="AP337" s="96"/>
      <c r="AQ337" s="56" t="s">
        <v>28</v>
      </c>
      <c r="AR337" s="56"/>
      <c r="AS337" s="56"/>
      <c r="AT337" s="56"/>
      <c r="AU337" s="56"/>
      <c r="AV337" s="56"/>
      <c r="AW337" s="56"/>
      <c r="AX337" s="56"/>
      <c r="AY337" s="56"/>
      <c r="AZ337" s="56"/>
      <c r="BA337" s="57"/>
      <c r="BB337" s="6"/>
    </row>
    <row r="338" customFormat="false" ht="13.2" hidden="false" customHeight="false" outlineLevel="0" collapsed="false">
      <c r="Y338" s="148"/>
      <c r="Z338" s="148"/>
      <c r="AA338" s="59"/>
      <c r="AB338" s="60"/>
      <c r="AC338" s="60"/>
      <c r="AD338" s="61" t="s">
        <v>29</v>
      </c>
      <c r="AE338" s="62" t="s">
        <v>30</v>
      </c>
      <c r="AF338" s="62"/>
      <c r="AG338" s="62"/>
      <c r="AH338" s="62"/>
      <c r="AI338" s="62"/>
      <c r="AJ338" s="62"/>
      <c r="AK338" s="62" t="s">
        <v>31</v>
      </c>
      <c r="AL338" s="62"/>
      <c r="AM338" s="62"/>
      <c r="AN338" s="62"/>
      <c r="AO338" s="62"/>
      <c r="AP338" s="62"/>
      <c r="AQ338" s="62" t="s">
        <v>30</v>
      </c>
      <c r="AR338" s="62"/>
      <c r="AS338" s="62"/>
      <c r="AT338" s="62"/>
      <c r="AU338" s="62"/>
      <c r="AV338" s="63" t="s">
        <v>31</v>
      </c>
      <c r="AW338" s="63"/>
      <c r="AX338" s="63"/>
      <c r="AY338" s="63"/>
      <c r="AZ338" s="63"/>
      <c r="BA338" s="64"/>
      <c r="BB338" s="6"/>
    </row>
    <row r="339" customFormat="false" ht="12.75" hidden="false" customHeight="true" outlineLevel="0" collapsed="false">
      <c r="Y339" s="148"/>
      <c r="Z339" s="148"/>
      <c r="AA339" s="65"/>
      <c r="AB339" s="60"/>
      <c r="AC339" s="60"/>
      <c r="AD339" s="66" t="s">
        <v>32</v>
      </c>
      <c r="AE339" s="67" t="s">
        <v>33</v>
      </c>
      <c r="AF339" s="67" t="s">
        <v>34</v>
      </c>
      <c r="AG339" s="68" t="s">
        <v>35</v>
      </c>
      <c r="AH339" s="68" t="s">
        <v>36</v>
      </c>
      <c r="AI339" s="69" t="s">
        <v>37</v>
      </c>
      <c r="AJ339" s="69" t="s">
        <v>38</v>
      </c>
      <c r="AK339" s="67" t="s">
        <v>33</v>
      </c>
      <c r="AL339" s="67" t="s">
        <v>34</v>
      </c>
      <c r="AM339" s="68" t="s">
        <v>35</v>
      </c>
      <c r="AN339" s="68" t="s">
        <v>36</v>
      </c>
      <c r="AO339" s="69" t="s">
        <v>37</v>
      </c>
      <c r="AP339" s="69" t="s">
        <v>38</v>
      </c>
      <c r="AQ339" s="62" t="s">
        <v>39</v>
      </c>
      <c r="AR339" s="70" t="s">
        <v>34</v>
      </c>
      <c r="AS339" s="71" t="s">
        <v>35</v>
      </c>
      <c r="AT339" s="71" t="s">
        <v>36</v>
      </c>
      <c r="AU339" s="72" t="s">
        <v>40</v>
      </c>
      <c r="AV339" s="73" t="s">
        <v>39</v>
      </c>
      <c r="AW339" s="74" t="s">
        <v>34</v>
      </c>
      <c r="AX339" s="74" t="s">
        <v>35</v>
      </c>
      <c r="AY339" s="75" t="s">
        <v>36</v>
      </c>
      <c r="AZ339" s="72" t="s">
        <v>40</v>
      </c>
      <c r="BA339" s="76"/>
      <c r="BB339" s="6"/>
    </row>
    <row r="340" customFormat="false" ht="13.2" hidden="false" customHeight="false" outlineLevel="0" collapsed="false">
      <c r="Y340" s="149"/>
      <c r="Z340" s="149"/>
      <c r="AA340" s="150"/>
      <c r="AB340" s="151" t="s">
        <v>65</v>
      </c>
      <c r="AC340" s="151"/>
      <c r="AD340" s="152" t="n">
        <f aca="false">AD329</f>
        <v>0</v>
      </c>
      <c r="AE340" s="35" t="n">
        <f aca="false">AE329</f>
        <v>0</v>
      </c>
      <c r="AF340" s="35" t="n">
        <f aca="false">AF329</f>
        <v>0</v>
      </c>
      <c r="AG340" s="35" t="n">
        <f aca="false">AG329</f>
        <v>0</v>
      </c>
      <c r="AH340" s="35" t="n">
        <f aca="false">AH329</f>
        <v>0</v>
      </c>
      <c r="AI340" s="35" t="n">
        <f aca="false">AI329</f>
        <v>0</v>
      </c>
      <c r="AJ340" s="35" t="n">
        <f aca="false">AJ329</f>
        <v>0</v>
      </c>
      <c r="AK340" s="35" t="n">
        <f aca="false">AK329</f>
        <v>0</v>
      </c>
      <c r="AL340" s="35" t="n">
        <f aca="false">AL329</f>
        <v>0</v>
      </c>
      <c r="AM340" s="35" t="n">
        <f aca="false">AM329</f>
        <v>0</v>
      </c>
      <c r="AN340" s="35" t="n">
        <f aca="false">AN329</f>
        <v>0</v>
      </c>
      <c r="AO340" s="35" t="n">
        <f aca="false">AO329</f>
        <v>0</v>
      </c>
      <c r="AP340" s="35" t="n">
        <f aca="false">AP329</f>
        <v>0</v>
      </c>
      <c r="AQ340" s="35" t="n">
        <f aca="false">AQ329</f>
        <v>0</v>
      </c>
      <c r="AR340" s="35" t="n">
        <f aca="false">AR329</f>
        <v>0</v>
      </c>
      <c r="AS340" s="35" t="n">
        <f aca="false">AS329</f>
        <v>0</v>
      </c>
      <c r="AT340" s="35" t="n">
        <f aca="false">AT329</f>
        <v>0</v>
      </c>
      <c r="AU340" s="35" t="n">
        <f aca="false">AU329</f>
        <v>0</v>
      </c>
      <c r="AV340" s="35" t="n">
        <f aca="false">AV329</f>
        <v>0</v>
      </c>
      <c r="AW340" s="35" t="n">
        <f aca="false">AW329</f>
        <v>0</v>
      </c>
      <c r="AX340" s="35" t="n">
        <f aca="false">AX329</f>
        <v>0</v>
      </c>
      <c r="AY340" s="35" t="n">
        <f aca="false">AY329</f>
        <v>0</v>
      </c>
      <c r="AZ340" s="153" t="n">
        <f aca="false">AZ329</f>
        <v>0</v>
      </c>
      <c r="BA340" s="117"/>
      <c r="BB340" s="6"/>
    </row>
    <row r="341" customFormat="false" ht="13.2" hidden="false" customHeight="false" outlineLevel="0" collapsed="false">
      <c r="Y341" s="77"/>
      <c r="Z341" s="77"/>
      <c r="AA341" s="78"/>
      <c r="AB341" s="79"/>
      <c r="AC341" s="79"/>
      <c r="AD341" s="80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154"/>
      <c r="AS341" s="81"/>
      <c r="AT341" s="81"/>
      <c r="AU341" s="81"/>
      <c r="AV341" s="81"/>
      <c r="AW341" s="81"/>
      <c r="AX341" s="81"/>
      <c r="AY341" s="81"/>
      <c r="AZ341" s="155"/>
      <c r="BA341" s="84" t="n">
        <f aca="false">IF(BB341="orimlig redovisning",1,0)</f>
        <v>0</v>
      </c>
      <c r="BB341" s="85"/>
    </row>
    <row r="342" customFormat="false" ht="13.2" hidden="false" customHeight="false" outlineLevel="0" collapsed="false">
      <c r="Y342" s="77"/>
      <c r="Z342" s="77"/>
      <c r="AA342" s="78"/>
      <c r="AB342" s="79"/>
      <c r="AC342" s="79"/>
      <c r="AD342" s="80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154"/>
      <c r="AS342" s="81"/>
      <c r="AT342" s="81"/>
      <c r="AU342" s="81"/>
      <c r="AV342" s="81"/>
      <c r="AW342" s="81"/>
      <c r="AX342" s="81"/>
      <c r="AY342" s="81"/>
      <c r="AZ342" s="155"/>
      <c r="BA342" s="84" t="n">
        <f aca="false">IF(BB342="orimlig redovisning",1,0)</f>
        <v>0</v>
      </c>
      <c r="BB342" s="85"/>
    </row>
    <row r="343" customFormat="false" ht="13.2" hidden="false" customHeight="false" outlineLevel="0" collapsed="false">
      <c r="Y343" s="77"/>
      <c r="Z343" s="77"/>
      <c r="AA343" s="78"/>
      <c r="AB343" s="79"/>
      <c r="AC343" s="79"/>
      <c r="AD343" s="156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154"/>
      <c r="AS343" s="81"/>
      <c r="AT343" s="81"/>
      <c r="AU343" s="81"/>
      <c r="AV343" s="81"/>
      <c r="AW343" s="81"/>
      <c r="AX343" s="81"/>
      <c r="AY343" s="81"/>
      <c r="AZ343" s="155"/>
      <c r="BA343" s="84" t="n">
        <f aca="false">IF(BB343="orimlig redovisning",1,0)</f>
        <v>0</v>
      </c>
      <c r="BB343" s="85"/>
    </row>
    <row r="344" customFormat="false" ht="13.2" hidden="false" customHeight="false" outlineLevel="0" collapsed="false">
      <c r="Y344" s="77"/>
      <c r="Z344" s="77"/>
      <c r="AA344" s="78"/>
      <c r="AB344" s="79"/>
      <c r="AC344" s="79"/>
      <c r="AD344" s="156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154"/>
      <c r="AS344" s="81"/>
      <c r="AT344" s="81"/>
      <c r="AU344" s="81"/>
      <c r="AV344" s="81"/>
      <c r="AW344" s="81"/>
      <c r="AX344" s="81"/>
      <c r="AY344" s="81"/>
      <c r="AZ344" s="155"/>
      <c r="BA344" s="84" t="n">
        <f aca="false">IF(BB344="orimlig redovisning",1,0)</f>
        <v>0</v>
      </c>
      <c r="BB344" s="85"/>
    </row>
    <row r="345" customFormat="false" ht="13.2" hidden="false" customHeight="false" outlineLevel="0" collapsed="false">
      <c r="Y345" s="77"/>
      <c r="Z345" s="77"/>
      <c r="AA345" s="78"/>
      <c r="AB345" s="79"/>
      <c r="AC345" s="79"/>
      <c r="AD345" s="156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154"/>
      <c r="AS345" s="81"/>
      <c r="AT345" s="81"/>
      <c r="AU345" s="81"/>
      <c r="AV345" s="81"/>
      <c r="AW345" s="81"/>
      <c r="AX345" s="81"/>
      <c r="AY345" s="81"/>
      <c r="AZ345" s="155"/>
      <c r="BA345" s="84" t="n">
        <f aca="false">IF(BB345="orimlig redovisning",1,0)</f>
        <v>0</v>
      </c>
      <c r="BB345" s="85"/>
    </row>
    <row r="346" customFormat="false" ht="13.2" hidden="false" customHeight="false" outlineLevel="0" collapsed="false">
      <c r="Y346" s="77"/>
      <c r="Z346" s="77"/>
      <c r="AA346" s="78"/>
      <c r="AB346" s="79"/>
      <c r="AC346" s="79"/>
      <c r="AD346" s="156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154"/>
      <c r="AS346" s="81"/>
      <c r="AT346" s="81"/>
      <c r="AU346" s="81"/>
      <c r="AV346" s="81"/>
      <c r="AW346" s="81"/>
      <c r="AX346" s="81"/>
      <c r="AY346" s="81"/>
      <c r="AZ346" s="155"/>
      <c r="BA346" s="84" t="n">
        <f aca="false">IF(BB346="orimlig redovisning",1,0)</f>
        <v>0</v>
      </c>
      <c r="BB346" s="85"/>
    </row>
    <row r="347" customFormat="false" ht="13.2" hidden="false" customHeight="false" outlineLevel="0" collapsed="false">
      <c r="Y347" s="77"/>
      <c r="Z347" s="77"/>
      <c r="AA347" s="78"/>
      <c r="AB347" s="79"/>
      <c r="AC347" s="79"/>
      <c r="AD347" s="156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154"/>
      <c r="AS347" s="81"/>
      <c r="AT347" s="81"/>
      <c r="AU347" s="81"/>
      <c r="AV347" s="81"/>
      <c r="AW347" s="81"/>
      <c r="AX347" s="81"/>
      <c r="AY347" s="81"/>
      <c r="AZ347" s="155"/>
      <c r="BA347" s="84" t="n">
        <f aca="false">IF(BB347="orimlig redovisning",1,0)</f>
        <v>0</v>
      </c>
      <c r="BB347" s="85"/>
    </row>
    <row r="348" customFormat="false" ht="13.2" hidden="false" customHeight="false" outlineLevel="0" collapsed="false">
      <c r="Y348" s="77"/>
      <c r="Z348" s="77"/>
      <c r="AA348" s="78"/>
      <c r="AB348" s="79"/>
      <c r="AC348" s="79"/>
      <c r="AD348" s="156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154"/>
      <c r="AS348" s="81"/>
      <c r="AT348" s="81"/>
      <c r="AU348" s="81"/>
      <c r="AV348" s="81"/>
      <c r="AW348" s="81"/>
      <c r="AX348" s="81"/>
      <c r="AY348" s="81"/>
      <c r="AZ348" s="155"/>
      <c r="BA348" s="84" t="n">
        <f aca="false">IF(BB348="orimlig redovisning",1,0)</f>
        <v>0</v>
      </c>
      <c r="BB348" s="85"/>
    </row>
    <row r="349" customFormat="false" ht="13.2" hidden="false" customHeight="false" outlineLevel="0" collapsed="false">
      <c r="Y349" s="77"/>
      <c r="Z349" s="77"/>
      <c r="AA349" s="78"/>
      <c r="AB349" s="79"/>
      <c r="AC349" s="79"/>
      <c r="AD349" s="156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154"/>
      <c r="AS349" s="81"/>
      <c r="AT349" s="81"/>
      <c r="AU349" s="81"/>
      <c r="AV349" s="81"/>
      <c r="AW349" s="81"/>
      <c r="AX349" s="81"/>
      <c r="AY349" s="81"/>
      <c r="AZ349" s="155"/>
      <c r="BA349" s="84" t="n">
        <f aca="false">IF(BB349="orimlig redovisning",1,0)</f>
        <v>0</v>
      </c>
      <c r="BB349" s="85"/>
    </row>
    <row r="350" customFormat="false" ht="13.2" hidden="false" customHeight="false" outlineLevel="0" collapsed="false">
      <c r="Y350" s="77"/>
      <c r="Z350" s="77"/>
      <c r="AA350" s="78"/>
      <c r="AB350" s="79"/>
      <c r="AC350" s="79"/>
      <c r="AD350" s="156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154"/>
      <c r="AS350" s="81"/>
      <c r="AT350" s="81"/>
      <c r="AU350" s="81"/>
      <c r="AV350" s="81"/>
      <c r="AW350" s="81"/>
      <c r="AX350" s="81"/>
      <c r="AY350" s="81"/>
      <c r="AZ350" s="155"/>
      <c r="BA350" s="84" t="n">
        <f aca="false">IF(BB350="orimlig redovisning",1,0)</f>
        <v>0</v>
      </c>
      <c r="BB350" s="85"/>
    </row>
    <row r="351" customFormat="false" ht="13.2" hidden="false" customHeight="false" outlineLevel="0" collapsed="false">
      <c r="Y351" s="77"/>
      <c r="Z351" s="77"/>
      <c r="AA351" s="78"/>
      <c r="AB351" s="79"/>
      <c r="AC351" s="79"/>
      <c r="AD351" s="156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154"/>
      <c r="AS351" s="81"/>
      <c r="AT351" s="81"/>
      <c r="AU351" s="81"/>
      <c r="AV351" s="81"/>
      <c r="AW351" s="81"/>
      <c r="AX351" s="81"/>
      <c r="AY351" s="81"/>
      <c r="AZ351" s="155"/>
      <c r="BA351" s="84" t="n">
        <f aca="false">IF(BB351="orimlig redovisning",1,0)</f>
        <v>0</v>
      </c>
      <c r="BB351" s="85"/>
    </row>
    <row r="352" customFormat="false" ht="13.2" hidden="false" customHeight="false" outlineLevel="0" collapsed="false">
      <c r="Y352" s="77"/>
      <c r="Z352" s="77"/>
      <c r="AA352" s="78"/>
      <c r="AB352" s="79"/>
      <c r="AC352" s="79"/>
      <c r="AD352" s="156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154"/>
      <c r="AS352" s="81"/>
      <c r="AT352" s="81"/>
      <c r="AU352" s="81"/>
      <c r="AV352" s="81"/>
      <c r="AW352" s="81"/>
      <c r="AX352" s="81"/>
      <c r="AY352" s="81"/>
      <c r="AZ352" s="155"/>
      <c r="BA352" s="84" t="n">
        <f aca="false">IF(BB352="orimlig redovisning",1,0)</f>
        <v>0</v>
      </c>
      <c r="BB352" s="85"/>
    </row>
    <row r="353" customFormat="false" ht="13.2" hidden="false" customHeight="false" outlineLevel="0" collapsed="false">
      <c r="Y353" s="77"/>
      <c r="Z353" s="77"/>
      <c r="AA353" s="78"/>
      <c r="AB353" s="79"/>
      <c r="AC353" s="79"/>
      <c r="AD353" s="156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154"/>
      <c r="AS353" s="81"/>
      <c r="AT353" s="81"/>
      <c r="AU353" s="81"/>
      <c r="AV353" s="81"/>
      <c r="AW353" s="81"/>
      <c r="AX353" s="81"/>
      <c r="AY353" s="81"/>
      <c r="AZ353" s="155"/>
      <c r="BA353" s="84" t="n">
        <f aca="false">IF(BB353="orimlig redovisning",1,0)</f>
        <v>0</v>
      </c>
      <c r="BB353" s="85"/>
    </row>
    <row r="354" customFormat="false" ht="13.2" hidden="false" customHeight="false" outlineLevel="0" collapsed="false">
      <c r="Y354" s="77"/>
      <c r="Z354" s="77"/>
      <c r="AA354" s="78"/>
      <c r="AB354" s="79"/>
      <c r="AC354" s="79"/>
      <c r="AD354" s="156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154"/>
      <c r="AS354" s="81"/>
      <c r="AT354" s="81"/>
      <c r="AU354" s="81"/>
      <c r="AV354" s="81"/>
      <c r="AW354" s="81"/>
      <c r="AX354" s="81"/>
      <c r="AY354" s="81"/>
      <c r="AZ354" s="155"/>
      <c r="BA354" s="84" t="n">
        <f aca="false">IF(BB354="orimlig redovisning",1,0)</f>
        <v>0</v>
      </c>
      <c r="BB354" s="85"/>
    </row>
    <row r="355" customFormat="false" ht="13.2" hidden="false" customHeight="false" outlineLevel="0" collapsed="false">
      <c r="Y355" s="77"/>
      <c r="Z355" s="77"/>
      <c r="AA355" s="78"/>
      <c r="AB355" s="79"/>
      <c r="AC355" s="79"/>
      <c r="AD355" s="156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154"/>
      <c r="AS355" s="81"/>
      <c r="AT355" s="81"/>
      <c r="AU355" s="81"/>
      <c r="AV355" s="81"/>
      <c r="AW355" s="81"/>
      <c r="AX355" s="81"/>
      <c r="AY355" s="81"/>
      <c r="AZ355" s="155"/>
      <c r="BA355" s="84" t="n">
        <f aca="false">IF(BB355="orimlig redovisning",1,0)</f>
        <v>0</v>
      </c>
      <c r="BB355" s="85"/>
    </row>
    <row r="356" customFormat="false" ht="13.2" hidden="false" customHeight="false" outlineLevel="0" collapsed="false">
      <c r="Y356" s="77"/>
      <c r="Z356" s="77"/>
      <c r="AA356" s="78"/>
      <c r="AB356" s="79"/>
      <c r="AC356" s="79"/>
      <c r="AD356" s="156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154"/>
      <c r="AS356" s="81"/>
      <c r="AT356" s="81"/>
      <c r="AU356" s="81"/>
      <c r="AV356" s="81"/>
      <c r="AW356" s="81"/>
      <c r="AX356" s="81"/>
      <c r="AY356" s="81"/>
      <c r="AZ356" s="155"/>
      <c r="BA356" s="84" t="n">
        <f aca="false">IF(BB356="orimlig redovisning",1,0)</f>
        <v>0</v>
      </c>
      <c r="BB356" s="85"/>
    </row>
    <row r="357" customFormat="false" ht="13.2" hidden="false" customHeight="false" outlineLevel="0" collapsed="false">
      <c r="Y357" s="77"/>
      <c r="Z357" s="77"/>
      <c r="AA357" s="78"/>
      <c r="AB357" s="79"/>
      <c r="AC357" s="79"/>
      <c r="AD357" s="156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154"/>
      <c r="AS357" s="81"/>
      <c r="AT357" s="81"/>
      <c r="AU357" s="81"/>
      <c r="AV357" s="81"/>
      <c r="AW357" s="81"/>
      <c r="AX357" s="81"/>
      <c r="AY357" s="81"/>
      <c r="AZ357" s="155"/>
      <c r="BA357" s="84" t="n">
        <f aca="false">IF(BB357="orimlig redovisning",1,0)</f>
        <v>0</v>
      </c>
      <c r="BB357" s="85"/>
    </row>
    <row r="358" customFormat="false" ht="13.2" hidden="false" customHeight="false" outlineLevel="0" collapsed="false">
      <c r="Y358" s="77"/>
      <c r="Z358" s="77"/>
      <c r="AA358" s="78"/>
      <c r="AB358" s="79"/>
      <c r="AC358" s="79"/>
      <c r="AD358" s="156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154"/>
      <c r="AS358" s="81"/>
      <c r="AT358" s="81"/>
      <c r="AU358" s="81"/>
      <c r="AV358" s="81"/>
      <c r="AW358" s="81"/>
      <c r="AX358" s="81"/>
      <c r="AY358" s="81"/>
      <c r="AZ358" s="155"/>
      <c r="BA358" s="84" t="n">
        <f aca="false">IF(BB358="orimlig redovisning",1,0)</f>
        <v>0</v>
      </c>
      <c r="BB358" s="85"/>
    </row>
    <row r="359" customFormat="false" ht="13.2" hidden="false" customHeight="false" outlineLevel="0" collapsed="false">
      <c r="Y359" s="77"/>
      <c r="Z359" s="77"/>
      <c r="AA359" s="78"/>
      <c r="AB359" s="79"/>
      <c r="AC359" s="79"/>
      <c r="AD359" s="156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154"/>
      <c r="AS359" s="81"/>
      <c r="AT359" s="81"/>
      <c r="AU359" s="81"/>
      <c r="AV359" s="81"/>
      <c r="AW359" s="81"/>
      <c r="AX359" s="81"/>
      <c r="AY359" s="81"/>
      <c r="AZ359" s="155"/>
      <c r="BA359" s="84" t="n">
        <f aca="false">IF(BB359="orimlig redovisning",1,0)</f>
        <v>0</v>
      </c>
      <c r="BB359" s="85"/>
    </row>
    <row r="360" customFormat="false" ht="13.2" hidden="false" customHeight="false" outlineLevel="0" collapsed="false">
      <c r="Y360" s="77"/>
      <c r="Z360" s="77"/>
      <c r="AA360" s="78"/>
      <c r="AB360" s="79"/>
      <c r="AC360" s="79"/>
      <c r="AD360" s="156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154"/>
      <c r="AS360" s="81"/>
      <c r="AT360" s="81"/>
      <c r="AU360" s="81"/>
      <c r="AV360" s="81"/>
      <c r="AW360" s="81"/>
      <c r="AX360" s="81"/>
      <c r="AY360" s="81"/>
      <c r="AZ360" s="155"/>
      <c r="BA360" s="84" t="n">
        <f aca="false">IF(BB360="orimlig redovisning",1,0)</f>
        <v>0</v>
      </c>
      <c r="BB360" s="85"/>
    </row>
    <row r="361" customFormat="false" ht="13.2" hidden="false" customHeight="false" outlineLevel="0" collapsed="false">
      <c r="Y361" s="77"/>
      <c r="Z361" s="77"/>
      <c r="AA361" s="78"/>
      <c r="AB361" s="79"/>
      <c r="AC361" s="79"/>
      <c r="AD361" s="156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154"/>
      <c r="AS361" s="81"/>
      <c r="AT361" s="81"/>
      <c r="AU361" s="81"/>
      <c r="AV361" s="81"/>
      <c r="AW361" s="81"/>
      <c r="AX361" s="81"/>
      <c r="AY361" s="81"/>
      <c r="AZ361" s="155"/>
      <c r="BA361" s="84" t="n">
        <f aca="false">IF(BB361="orimlig redovisning",1,0)</f>
        <v>0</v>
      </c>
      <c r="BB361" s="85"/>
    </row>
    <row r="362" customFormat="false" ht="13.2" hidden="false" customHeight="false" outlineLevel="0" collapsed="false">
      <c r="Y362" s="77"/>
      <c r="Z362" s="77"/>
      <c r="AA362" s="78"/>
      <c r="AB362" s="79"/>
      <c r="AC362" s="79"/>
      <c r="AD362" s="156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154"/>
      <c r="AS362" s="81"/>
      <c r="AT362" s="81"/>
      <c r="AU362" s="81"/>
      <c r="AV362" s="81"/>
      <c r="AW362" s="81"/>
      <c r="AX362" s="81"/>
      <c r="AY362" s="81"/>
      <c r="AZ362" s="155"/>
      <c r="BA362" s="84" t="n">
        <f aca="false">IF(BB362="orimlig redovisning",1,0)</f>
        <v>0</v>
      </c>
      <c r="BB362" s="85"/>
    </row>
    <row r="363" customFormat="false" ht="13.2" hidden="false" customHeight="false" outlineLevel="0" collapsed="false">
      <c r="Y363" s="77"/>
      <c r="Z363" s="77"/>
      <c r="AA363" s="78"/>
      <c r="AB363" s="79"/>
      <c r="AC363" s="79"/>
      <c r="AD363" s="156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154"/>
      <c r="AS363" s="81"/>
      <c r="AT363" s="81"/>
      <c r="AU363" s="81"/>
      <c r="AV363" s="81"/>
      <c r="AW363" s="81"/>
      <c r="AX363" s="81"/>
      <c r="AY363" s="81"/>
      <c r="AZ363" s="155"/>
      <c r="BA363" s="84" t="n">
        <f aca="false">IF(BB363="orimlig redovisning",1,0)</f>
        <v>0</v>
      </c>
      <c r="BB363" s="85"/>
    </row>
    <row r="364" customFormat="false" ht="13.2" hidden="false" customHeight="false" outlineLevel="0" collapsed="false">
      <c r="Y364" s="77"/>
      <c r="Z364" s="77"/>
      <c r="AA364" s="78"/>
      <c r="AB364" s="79"/>
      <c r="AC364" s="79"/>
      <c r="AD364" s="156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154"/>
      <c r="AS364" s="81"/>
      <c r="AT364" s="81"/>
      <c r="AU364" s="81"/>
      <c r="AV364" s="81"/>
      <c r="AW364" s="81"/>
      <c r="AX364" s="81"/>
      <c r="AY364" s="81"/>
      <c r="AZ364" s="155"/>
      <c r="BA364" s="84" t="n">
        <f aca="false">IF(BB364="orimlig redovisning",1,0)</f>
        <v>0</v>
      </c>
      <c r="BB364" s="85"/>
    </row>
    <row r="365" customFormat="false" ht="13.2" hidden="false" customHeight="false" outlineLevel="0" collapsed="false">
      <c r="Y365" s="77"/>
      <c r="Z365" s="77"/>
      <c r="AA365" s="78"/>
      <c r="AB365" s="79"/>
      <c r="AC365" s="79"/>
      <c r="AD365" s="156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154"/>
      <c r="AS365" s="81"/>
      <c r="AT365" s="81"/>
      <c r="AU365" s="81"/>
      <c r="AV365" s="81"/>
      <c r="AW365" s="81"/>
      <c r="AX365" s="81"/>
      <c r="AY365" s="81"/>
      <c r="AZ365" s="155"/>
      <c r="BA365" s="84" t="n">
        <f aca="false">IF(BB365="orimlig redovisning",1,0)</f>
        <v>0</v>
      </c>
      <c r="BB365" s="85"/>
    </row>
    <row r="366" customFormat="false" ht="13.2" hidden="false" customHeight="false" outlineLevel="0" collapsed="false">
      <c r="Y366" s="77"/>
      <c r="Z366" s="77"/>
      <c r="AA366" s="78"/>
      <c r="AB366" s="79"/>
      <c r="AC366" s="79"/>
      <c r="AD366" s="156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154"/>
      <c r="AS366" s="81"/>
      <c r="AT366" s="81"/>
      <c r="AU366" s="81"/>
      <c r="AV366" s="81"/>
      <c r="AW366" s="81"/>
      <c r="AX366" s="81"/>
      <c r="AY366" s="81"/>
      <c r="AZ366" s="155"/>
      <c r="BA366" s="84" t="n">
        <f aca="false">IF(BB366="orimlig redovisning",1,0)</f>
        <v>0</v>
      </c>
      <c r="BB366" s="85"/>
    </row>
    <row r="367" customFormat="false" ht="13.2" hidden="false" customHeight="false" outlineLevel="0" collapsed="false">
      <c r="Y367" s="77"/>
      <c r="Z367" s="77"/>
      <c r="AA367" s="78"/>
      <c r="AB367" s="79"/>
      <c r="AC367" s="79"/>
      <c r="AD367" s="156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154"/>
      <c r="AS367" s="81"/>
      <c r="AT367" s="81"/>
      <c r="AU367" s="81"/>
      <c r="AV367" s="81"/>
      <c r="AW367" s="81"/>
      <c r="AX367" s="81"/>
      <c r="AY367" s="81"/>
      <c r="AZ367" s="155"/>
      <c r="BA367" s="84" t="n">
        <f aca="false">IF(BB367="orimlig redovisning",1,0)</f>
        <v>0</v>
      </c>
      <c r="BB367" s="85"/>
    </row>
    <row r="368" customFormat="false" ht="13.2" hidden="false" customHeight="false" outlineLevel="0" collapsed="false">
      <c r="Y368" s="77"/>
      <c r="Z368" s="77"/>
      <c r="AA368" s="78"/>
      <c r="AB368" s="79"/>
      <c r="AC368" s="79"/>
      <c r="AD368" s="156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154"/>
      <c r="AS368" s="81"/>
      <c r="AT368" s="81"/>
      <c r="AU368" s="81"/>
      <c r="AV368" s="81"/>
      <c r="AW368" s="81"/>
      <c r="AX368" s="81"/>
      <c r="AY368" s="81"/>
      <c r="AZ368" s="155"/>
      <c r="BA368" s="84" t="n">
        <f aca="false">IF(BB368="orimlig redovisning",1,0)</f>
        <v>0</v>
      </c>
      <c r="BB368" s="85"/>
    </row>
    <row r="369" customFormat="false" ht="13.2" hidden="false" customHeight="false" outlineLevel="0" collapsed="false">
      <c r="Y369" s="77"/>
      <c r="Z369" s="77"/>
      <c r="AA369" s="78"/>
      <c r="AB369" s="79"/>
      <c r="AC369" s="79"/>
      <c r="AD369" s="156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154"/>
      <c r="AS369" s="81"/>
      <c r="AT369" s="81"/>
      <c r="AU369" s="81"/>
      <c r="AV369" s="81"/>
      <c r="AW369" s="81"/>
      <c r="AX369" s="81"/>
      <c r="AY369" s="81"/>
      <c r="AZ369" s="155"/>
      <c r="BA369" s="84" t="n">
        <f aca="false">IF(BB369="orimlig redovisning",1,0)</f>
        <v>0</v>
      </c>
      <c r="BB369" s="85"/>
    </row>
    <row r="370" customFormat="false" ht="13.8" hidden="false" customHeight="false" outlineLevel="0" collapsed="false">
      <c r="Y370" s="86" t="s">
        <v>41</v>
      </c>
      <c r="Z370" s="86"/>
      <c r="AA370" s="86"/>
      <c r="AB370" s="86"/>
      <c r="AC370" s="86"/>
      <c r="AD370" s="159" t="n">
        <f aca="false">SUM(AD340:AD369)</f>
        <v>0</v>
      </c>
      <c r="AE370" s="88" t="n">
        <f aca="false">SUM(AE340:AE369)</f>
        <v>0</v>
      </c>
      <c r="AF370" s="88" t="n">
        <f aca="false">SUM(AF340:AF369)</f>
        <v>0</v>
      </c>
      <c r="AG370" s="88" t="n">
        <f aca="false">SUM(AG340:AG369)</f>
        <v>0</v>
      </c>
      <c r="AH370" s="88" t="n">
        <f aca="false">SUM(AH340:AH369)</f>
        <v>0</v>
      </c>
      <c r="AI370" s="88" t="n">
        <f aca="false">SUM(AI340:AI369)</f>
        <v>0</v>
      </c>
      <c r="AJ370" s="88" t="n">
        <f aca="false">SUM(AJ340:AJ369)</f>
        <v>0</v>
      </c>
      <c r="AK370" s="88" t="n">
        <f aca="false">SUM(AK340:AK369)</f>
        <v>0</v>
      </c>
      <c r="AL370" s="88" t="n">
        <f aca="false">SUM(AL340:AL369)</f>
        <v>0</v>
      </c>
      <c r="AM370" s="88" t="n">
        <f aca="false">SUM(AM340:AM369)</f>
        <v>0</v>
      </c>
      <c r="AN370" s="88" t="n">
        <f aca="false">SUM(AN340:AN369)</f>
        <v>0</v>
      </c>
      <c r="AO370" s="88" t="n">
        <f aca="false">SUM(AO340:AO369)</f>
        <v>0</v>
      </c>
      <c r="AP370" s="88" t="n">
        <f aca="false">SUM(AP340:AP369)</f>
        <v>0</v>
      </c>
      <c r="AQ370" s="88" t="n">
        <f aca="false">SUM(AQ340:AQ369)</f>
        <v>0</v>
      </c>
      <c r="AR370" s="88" t="n">
        <f aca="false">SUM(AR340:AR369)</f>
        <v>0</v>
      </c>
      <c r="AS370" s="88" t="n">
        <f aca="false">SUM(AS340:AS369)</f>
        <v>0</v>
      </c>
      <c r="AT370" s="88" t="n">
        <f aca="false">SUM(AT340:AT369)</f>
        <v>0</v>
      </c>
      <c r="AU370" s="88" t="n">
        <f aca="false">SUM(AU340:AU369)</f>
        <v>0</v>
      </c>
      <c r="AV370" s="88" t="n">
        <f aca="false">SUM(AV340:AV369)</f>
        <v>0</v>
      </c>
      <c r="AW370" s="88" t="n">
        <f aca="false">SUM(AW340:AW369)</f>
        <v>0</v>
      </c>
      <c r="AX370" s="88" t="n">
        <f aca="false">SUM(AX340:AX369)</f>
        <v>0</v>
      </c>
      <c r="AY370" s="88" t="n">
        <f aca="false">SUM(AY340:AY369)</f>
        <v>0</v>
      </c>
      <c r="AZ370" s="90" t="n">
        <f aca="false">SUM(AZ340:AZ369)</f>
        <v>0</v>
      </c>
      <c r="BA370" s="29"/>
      <c r="BB370" s="6"/>
    </row>
    <row r="371" customFormat="false" ht="13.8" hidden="false" customHeight="false" outlineLevel="0" collapsed="false"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4" t="s">
        <v>0</v>
      </c>
      <c r="AZ371" s="4"/>
      <c r="BA371" s="5"/>
      <c r="BB371" s="6"/>
    </row>
    <row r="372" customFormat="false" ht="16.2" hidden="false" customHeight="false" outlineLevel="0" collapsed="false">
      <c r="Y372" s="7" t="s">
        <v>1</v>
      </c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8" t="n">
        <v>10</v>
      </c>
      <c r="AZ372" s="8"/>
      <c r="BA372" s="9"/>
      <c r="BB372" s="6"/>
    </row>
    <row r="373" customFormat="false" ht="13.8" hidden="false" customHeight="false" outlineLevel="0" collapsed="false">
      <c r="Y373" s="11" t="s">
        <v>3</v>
      </c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2"/>
      <c r="BB373" s="6"/>
    </row>
    <row r="374" customFormat="false" ht="13.8" hidden="false" customHeight="false" outlineLevel="0" collapsed="false">
      <c r="Y374" s="14" t="n">
        <f aca="false">$Y$4</f>
        <v>2025</v>
      </c>
      <c r="Z374" s="15"/>
      <c r="AA374" s="15"/>
      <c r="AB374" s="136" t="n">
        <f aca="false">$AB$4</f>
        <v>0</v>
      </c>
      <c r="AC374" s="137" t="s">
        <v>5</v>
      </c>
      <c r="AD374" s="138" t="n">
        <f aca="false">$AD$4</f>
        <v>0</v>
      </c>
      <c r="AE374" s="139" t="s">
        <v>6</v>
      </c>
      <c r="AF374" s="139"/>
      <c r="AG374" s="139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1"/>
      <c r="BB374" s="6"/>
    </row>
    <row r="375" customFormat="false" ht="13.8" hidden="false" customHeight="true" outlineLevel="0" collapsed="false">
      <c r="Y375" s="142" t="s">
        <v>8</v>
      </c>
      <c r="Z375" s="142"/>
      <c r="AA375" s="142"/>
      <c r="AB375" s="142"/>
      <c r="AC375" s="143" t="n">
        <f aca="false">$AC$5</f>
        <v>0</v>
      </c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4"/>
      <c r="AO375" s="117"/>
      <c r="AP375" s="117"/>
      <c r="AQ375" s="117"/>
      <c r="AR375" s="117"/>
      <c r="AS375" s="28"/>
      <c r="AT375" s="28"/>
      <c r="AU375" s="28"/>
      <c r="AV375" s="28"/>
      <c r="AW375" s="28"/>
      <c r="AX375" s="28"/>
      <c r="AY375" s="29"/>
      <c r="AZ375" s="30"/>
      <c r="BA375" s="29"/>
      <c r="BB375" s="6"/>
    </row>
    <row r="376" customFormat="false" ht="13.8" hidden="false" customHeight="true" outlineLevel="0" collapsed="false"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6"/>
      <c r="BB376" s="6"/>
    </row>
    <row r="377" customFormat="false" ht="13.8" hidden="false" customHeight="false" outlineLevel="0" collapsed="false">
      <c r="Y377" s="48"/>
      <c r="Z377" s="48"/>
      <c r="AA377" s="48"/>
      <c r="AB377" s="48"/>
      <c r="AC377" s="48"/>
      <c r="AD377" s="49" t="s">
        <v>23</v>
      </c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147"/>
      <c r="BB377" s="6"/>
    </row>
    <row r="378" customFormat="false" ht="16.5" hidden="false" customHeight="true" outlineLevel="0" collapsed="false">
      <c r="Y378" s="51" t="s">
        <v>24</v>
      </c>
      <c r="Z378" s="51"/>
      <c r="AA378" s="52"/>
      <c r="AB378" s="53" t="s">
        <v>25</v>
      </c>
      <c r="AC378" s="53"/>
      <c r="AD378" s="54" t="s">
        <v>26</v>
      </c>
      <c r="AE378" s="95" t="s">
        <v>27</v>
      </c>
      <c r="AF378" s="95"/>
      <c r="AG378" s="95"/>
      <c r="AH378" s="95"/>
      <c r="AI378" s="95"/>
      <c r="AJ378" s="95"/>
      <c r="AK378" s="95"/>
      <c r="AL378" s="95"/>
      <c r="AM378" s="95"/>
      <c r="AN378" s="95"/>
      <c r="AO378" s="96"/>
      <c r="AP378" s="96"/>
      <c r="AQ378" s="56" t="s">
        <v>28</v>
      </c>
      <c r="AR378" s="56"/>
      <c r="AS378" s="56"/>
      <c r="AT378" s="56"/>
      <c r="AU378" s="56"/>
      <c r="AV378" s="56"/>
      <c r="AW378" s="56"/>
      <c r="AX378" s="56"/>
      <c r="AY378" s="56"/>
      <c r="AZ378" s="56"/>
      <c r="BA378" s="57"/>
      <c r="BB378" s="6"/>
    </row>
    <row r="379" customFormat="false" ht="13.2" hidden="false" customHeight="false" outlineLevel="0" collapsed="false">
      <c r="Y379" s="148"/>
      <c r="Z379" s="148"/>
      <c r="AA379" s="59"/>
      <c r="AB379" s="60"/>
      <c r="AC379" s="60"/>
      <c r="AD379" s="61" t="s">
        <v>29</v>
      </c>
      <c r="AE379" s="62" t="s">
        <v>30</v>
      </c>
      <c r="AF379" s="62"/>
      <c r="AG379" s="62"/>
      <c r="AH379" s="62"/>
      <c r="AI379" s="62"/>
      <c r="AJ379" s="62"/>
      <c r="AK379" s="62" t="s">
        <v>31</v>
      </c>
      <c r="AL379" s="62"/>
      <c r="AM379" s="62"/>
      <c r="AN379" s="62"/>
      <c r="AO379" s="62"/>
      <c r="AP379" s="62"/>
      <c r="AQ379" s="62" t="s">
        <v>30</v>
      </c>
      <c r="AR379" s="62"/>
      <c r="AS379" s="62"/>
      <c r="AT379" s="62"/>
      <c r="AU379" s="62"/>
      <c r="AV379" s="63" t="s">
        <v>31</v>
      </c>
      <c r="AW379" s="63"/>
      <c r="AX379" s="63"/>
      <c r="AY379" s="63"/>
      <c r="AZ379" s="63"/>
      <c r="BA379" s="64"/>
      <c r="BB379" s="6"/>
    </row>
    <row r="380" customFormat="false" ht="12.75" hidden="false" customHeight="true" outlineLevel="0" collapsed="false">
      <c r="Y380" s="148"/>
      <c r="Z380" s="148"/>
      <c r="AA380" s="65"/>
      <c r="AB380" s="60"/>
      <c r="AC380" s="60"/>
      <c r="AD380" s="66" t="s">
        <v>32</v>
      </c>
      <c r="AE380" s="67" t="s">
        <v>33</v>
      </c>
      <c r="AF380" s="67" t="s">
        <v>34</v>
      </c>
      <c r="AG380" s="68" t="s">
        <v>35</v>
      </c>
      <c r="AH380" s="68" t="s">
        <v>36</v>
      </c>
      <c r="AI380" s="69" t="s">
        <v>37</v>
      </c>
      <c r="AJ380" s="69" t="s">
        <v>38</v>
      </c>
      <c r="AK380" s="67" t="s">
        <v>33</v>
      </c>
      <c r="AL380" s="67" t="s">
        <v>34</v>
      </c>
      <c r="AM380" s="68" t="s">
        <v>35</v>
      </c>
      <c r="AN380" s="68" t="s">
        <v>36</v>
      </c>
      <c r="AO380" s="69" t="s">
        <v>37</v>
      </c>
      <c r="AP380" s="69" t="s">
        <v>38</v>
      </c>
      <c r="AQ380" s="62" t="s">
        <v>39</v>
      </c>
      <c r="AR380" s="70" t="s">
        <v>34</v>
      </c>
      <c r="AS380" s="71" t="s">
        <v>35</v>
      </c>
      <c r="AT380" s="71" t="s">
        <v>36</v>
      </c>
      <c r="AU380" s="72" t="s">
        <v>40</v>
      </c>
      <c r="AV380" s="73" t="s">
        <v>39</v>
      </c>
      <c r="AW380" s="74" t="s">
        <v>34</v>
      </c>
      <c r="AX380" s="74" t="s">
        <v>35</v>
      </c>
      <c r="AY380" s="75" t="s">
        <v>36</v>
      </c>
      <c r="AZ380" s="72" t="s">
        <v>40</v>
      </c>
      <c r="BA380" s="76"/>
      <c r="BB380" s="6"/>
    </row>
    <row r="381" customFormat="false" ht="13.2" hidden="false" customHeight="false" outlineLevel="0" collapsed="false">
      <c r="Y381" s="149"/>
      <c r="Z381" s="149"/>
      <c r="AA381" s="150"/>
      <c r="AB381" s="151" t="s">
        <v>65</v>
      </c>
      <c r="AC381" s="151"/>
      <c r="AD381" s="152" t="n">
        <f aca="false">AD370</f>
        <v>0</v>
      </c>
      <c r="AE381" s="35" t="n">
        <f aca="false">AE370</f>
        <v>0</v>
      </c>
      <c r="AF381" s="35" t="n">
        <f aca="false">AF370</f>
        <v>0</v>
      </c>
      <c r="AG381" s="35" t="n">
        <f aca="false">AG370</f>
        <v>0</v>
      </c>
      <c r="AH381" s="35" t="n">
        <f aca="false">AH370</f>
        <v>0</v>
      </c>
      <c r="AI381" s="35" t="n">
        <f aca="false">AI370</f>
        <v>0</v>
      </c>
      <c r="AJ381" s="35" t="n">
        <f aca="false">AJ370</f>
        <v>0</v>
      </c>
      <c r="AK381" s="35" t="n">
        <f aca="false">AK370</f>
        <v>0</v>
      </c>
      <c r="AL381" s="35" t="n">
        <f aca="false">AL370</f>
        <v>0</v>
      </c>
      <c r="AM381" s="35" t="n">
        <f aca="false">AM370</f>
        <v>0</v>
      </c>
      <c r="AN381" s="35" t="n">
        <f aca="false">AN370</f>
        <v>0</v>
      </c>
      <c r="AO381" s="35" t="n">
        <f aca="false">AO370</f>
        <v>0</v>
      </c>
      <c r="AP381" s="35" t="n">
        <f aca="false">AP370</f>
        <v>0</v>
      </c>
      <c r="AQ381" s="35" t="n">
        <f aca="false">AQ370</f>
        <v>0</v>
      </c>
      <c r="AR381" s="35" t="n">
        <f aca="false">AR370</f>
        <v>0</v>
      </c>
      <c r="AS381" s="35" t="n">
        <f aca="false">AS370</f>
        <v>0</v>
      </c>
      <c r="AT381" s="35" t="n">
        <f aca="false">AT370</f>
        <v>0</v>
      </c>
      <c r="AU381" s="35" t="n">
        <f aca="false">AU370</f>
        <v>0</v>
      </c>
      <c r="AV381" s="35" t="n">
        <f aca="false">AV370</f>
        <v>0</v>
      </c>
      <c r="AW381" s="35" t="n">
        <f aca="false">AW370</f>
        <v>0</v>
      </c>
      <c r="AX381" s="35" t="n">
        <f aca="false">AX370</f>
        <v>0</v>
      </c>
      <c r="AY381" s="35" t="n">
        <f aca="false">AY370</f>
        <v>0</v>
      </c>
      <c r="AZ381" s="153" t="n">
        <f aca="false">AZ370</f>
        <v>0</v>
      </c>
      <c r="BA381" s="117"/>
      <c r="BB381" s="6"/>
    </row>
    <row r="382" customFormat="false" ht="13.2" hidden="false" customHeight="false" outlineLevel="0" collapsed="false">
      <c r="Y382" s="77"/>
      <c r="Z382" s="77"/>
      <c r="AA382" s="78"/>
      <c r="AB382" s="79"/>
      <c r="AC382" s="79"/>
      <c r="AD382" s="80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154"/>
      <c r="AS382" s="81"/>
      <c r="AT382" s="81"/>
      <c r="AU382" s="81"/>
      <c r="AV382" s="81"/>
      <c r="AW382" s="81"/>
      <c r="AX382" s="81"/>
      <c r="AY382" s="81"/>
      <c r="AZ382" s="155"/>
      <c r="BA382" s="84" t="n">
        <f aca="false">IF(BB382="orimlig redovisning",1,0)</f>
        <v>0</v>
      </c>
      <c r="BB382" s="85"/>
    </row>
    <row r="383" customFormat="false" ht="13.2" hidden="false" customHeight="false" outlineLevel="0" collapsed="false">
      <c r="Y383" s="77"/>
      <c r="Z383" s="77"/>
      <c r="AA383" s="78"/>
      <c r="AB383" s="79"/>
      <c r="AC383" s="79"/>
      <c r="AD383" s="80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154"/>
      <c r="AS383" s="81"/>
      <c r="AT383" s="81"/>
      <c r="AU383" s="81"/>
      <c r="AV383" s="81"/>
      <c r="AW383" s="81"/>
      <c r="AX383" s="81"/>
      <c r="AY383" s="81"/>
      <c r="AZ383" s="155"/>
      <c r="BA383" s="84" t="n">
        <f aca="false">IF(BB383="orimlig redovisning",1,0)</f>
        <v>0</v>
      </c>
      <c r="BB383" s="85"/>
    </row>
    <row r="384" customFormat="false" ht="13.2" hidden="false" customHeight="false" outlineLevel="0" collapsed="false">
      <c r="Y384" s="77"/>
      <c r="Z384" s="77"/>
      <c r="AA384" s="78"/>
      <c r="AB384" s="79"/>
      <c r="AC384" s="79"/>
      <c r="AD384" s="156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154"/>
      <c r="AS384" s="81"/>
      <c r="AT384" s="81"/>
      <c r="AU384" s="81"/>
      <c r="AV384" s="81"/>
      <c r="AW384" s="81"/>
      <c r="AX384" s="81"/>
      <c r="AY384" s="81"/>
      <c r="AZ384" s="155"/>
      <c r="BA384" s="84" t="n">
        <f aca="false">IF(BB384="orimlig redovisning",1,0)</f>
        <v>0</v>
      </c>
      <c r="BB384" s="85"/>
    </row>
    <row r="385" customFormat="false" ht="13.2" hidden="false" customHeight="false" outlineLevel="0" collapsed="false">
      <c r="Y385" s="77"/>
      <c r="Z385" s="77"/>
      <c r="AA385" s="78"/>
      <c r="AB385" s="79"/>
      <c r="AC385" s="79"/>
      <c r="AD385" s="156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154"/>
      <c r="AS385" s="81"/>
      <c r="AT385" s="81"/>
      <c r="AU385" s="81"/>
      <c r="AV385" s="81"/>
      <c r="AW385" s="81"/>
      <c r="AX385" s="81"/>
      <c r="AY385" s="81"/>
      <c r="AZ385" s="155"/>
      <c r="BA385" s="84" t="n">
        <f aca="false">IF(BB385="orimlig redovisning",1,0)</f>
        <v>0</v>
      </c>
      <c r="BB385" s="85"/>
    </row>
    <row r="386" customFormat="false" ht="13.2" hidden="false" customHeight="false" outlineLevel="0" collapsed="false">
      <c r="Y386" s="77"/>
      <c r="Z386" s="77"/>
      <c r="AA386" s="78"/>
      <c r="AB386" s="79"/>
      <c r="AC386" s="79"/>
      <c r="AD386" s="156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154"/>
      <c r="AS386" s="81"/>
      <c r="AT386" s="81"/>
      <c r="AU386" s="81"/>
      <c r="AV386" s="81"/>
      <c r="AW386" s="81"/>
      <c r="AX386" s="81"/>
      <c r="AY386" s="81"/>
      <c r="AZ386" s="155"/>
      <c r="BA386" s="84" t="n">
        <f aca="false">IF(BB386="orimlig redovisning",1,0)</f>
        <v>0</v>
      </c>
      <c r="BB386" s="85"/>
    </row>
    <row r="387" customFormat="false" ht="13.2" hidden="false" customHeight="false" outlineLevel="0" collapsed="false">
      <c r="Y387" s="77"/>
      <c r="Z387" s="77"/>
      <c r="AA387" s="78"/>
      <c r="AB387" s="79"/>
      <c r="AC387" s="79"/>
      <c r="AD387" s="156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154"/>
      <c r="AS387" s="81"/>
      <c r="AT387" s="81"/>
      <c r="AU387" s="81"/>
      <c r="AV387" s="81"/>
      <c r="AW387" s="81"/>
      <c r="AX387" s="81"/>
      <c r="AY387" s="81"/>
      <c r="AZ387" s="155"/>
      <c r="BA387" s="84" t="n">
        <f aca="false">IF(BB387="orimlig redovisning",1,0)</f>
        <v>0</v>
      </c>
      <c r="BB387" s="85"/>
    </row>
    <row r="388" customFormat="false" ht="13.2" hidden="false" customHeight="false" outlineLevel="0" collapsed="false">
      <c r="Y388" s="77"/>
      <c r="Z388" s="77"/>
      <c r="AA388" s="78"/>
      <c r="AB388" s="79"/>
      <c r="AC388" s="79"/>
      <c r="AD388" s="156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154"/>
      <c r="AS388" s="81"/>
      <c r="AT388" s="81"/>
      <c r="AU388" s="81"/>
      <c r="AV388" s="81"/>
      <c r="AW388" s="81"/>
      <c r="AX388" s="81"/>
      <c r="AY388" s="81"/>
      <c r="AZ388" s="155"/>
      <c r="BA388" s="84" t="n">
        <f aca="false">IF(BB388="orimlig redovisning",1,0)</f>
        <v>0</v>
      </c>
      <c r="BB388" s="85"/>
    </row>
    <row r="389" customFormat="false" ht="13.2" hidden="false" customHeight="false" outlineLevel="0" collapsed="false">
      <c r="Y389" s="77"/>
      <c r="Z389" s="77"/>
      <c r="AA389" s="78"/>
      <c r="AB389" s="79"/>
      <c r="AC389" s="79"/>
      <c r="AD389" s="156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154"/>
      <c r="AS389" s="81"/>
      <c r="AT389" s="81"/>
      <c r="AU389" s="81"/>
      <c r="AV389" s="81"/>
      <c r="AW389" s="81"/>
      <c r="AX389" s="81"/>
      <c r="AY389" s="81"/>
      <c r="AZ389" s="155"/>
      <c r="BA389" s="84" t="n">
        <f aca="false">IF(BB389="orimlig redovisning",1,0)</f>
        <v>0</v>
      </c>
      <c r="BB389" s="85"/>
    </row>
    <row r="390" customFormat="false" ht="13.2" hidden="false" customHeight="false" outlineLevel="0" collapsed="false">
      <c r="Y390" s="77"/>
      <c r="Z390" s="77"/>
      <c r="AA390" s="78"/>
      <c r="AB390" s="79"/>
      <c r="AC390" s="79"/>
      <c r="AD390" s="156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154"/>
      <c r="AS390" s="81"/>
      <c r="AT390" s="81"/>
      <c r="AU390" s="81"/>
      <c r="AV390" s="81"/>
      <c r="AW390" s="81"/>
      <c r="AX390" s="81"/>
      <c r="AY390" s="81"/>
      <c r="AZ390" s="155"/>
      <c r="BA390" s="84" t="n">
        <f aca="false">IF(BB390="orimlig redovisning",1,0)</f>
        <v>0</v>
      </c>
      <c r="BB390" s="85"/>
    </row>
    <row r="391" customFormat="false" ht="13.2" hidden="false" customHeight="false" outlineLevel="0" collapsed="false">
      <c r="Y391" s="77"/>
      <c r="Z391" s="77"/>
      <c r="AA391" s="78"/>
      <c r="AB391" s="79"/>
      <c r="AC391" s="79"/>
      <c r="AD391" s="156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154"/>
      <c r="AS391" s="81"/>
      <c r="AT391" s="81"/>
      <c r="AU391" s="81"/>
      <c r="AV391" s="81"/>
      <c r="AW391" s="81"/>
      <c r="AX391" s="81"/>
      <c r="AY391" s="81"/>
      <c r="AZ391" s="155"/>
      <c r="BA391" s="84" t="n">
        <f aca="false">IF(BB391="orimlig redovisning",1,0)</f>
        <v>0</v>
      </c>
      <c r="BB391" s="85"/>
    </row>
    <row r="392" customFormat="false" ht="13.2" hidden="false" customHeight="false" outlineLevel="0" collapsed="false">
      <c r="Y392" s="77"/>
      <c r="Z392" s="77"/>
      <c r="AA392" s="78"/>
      <c r="AB392" s="79"/>
      <c r="AC392" s="79"/>
      <c r="AD392" s="156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154"/>
      <c r="AS392" s="81"/>
      <c r="AT392" s="81"/>
      <c r="AU392" s="81"/>
      <c r="AV392" s="81"/>
      <c r="AW392" s="81"/>
      <c r="AX392" s="81"/>
      <c r="AY392" s="81"/>
      <c r="AZ392" s="155"/>
      <c r="BA392" s="84" t="n">
        <f aca="false">IF(BB392="orimlig redovisning",1,0)</f>
        <v>0</v>
      </c>
      <c r="BB392" s="85"/>
    </row>
    <row r="393" customFormat="false" ht="13.2" hidden="false" customHeight="false" outlineLevel="0" collapsed="false">
      <c r="Y393" s="77"/>
      <c r="Z393" s="77"/>
      <c r="AA393" s="78"/>
      <c r="AB393" s="79"/>
      <c r="AC393" s="79"/>
      <c r="AD393" s="156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154"/>
      <c r="AS393" s="81"/>
      <c r="AT393" s="81"/>
      <c r="AU393" s="81"/>
      <c r="AV393" s="81"/>
      <c r="AW393" s="81"/>
      <c r="AX393" s="81"/>
      <c r="AY393" s="81"/>
      <c r="AZ393" s="155"/>
      <c r="BA393" s="84" t="n">
        <f aca="false">IF(BB393="orimlig redovisning",1,0)</f>
        <v>0</v>
      </c>
      <c r="BB393" s="85"/>
    </row>
    <row r="394" customFormat="false" ht="13.2" hidden="false" customHeight="false" outlineLevel="0" collapsed="false">
      <c r="Y394" s="77"/>
      <c r="Z394" s="77"/>
      <c r="AA394" s="78"/>
      <c r="AB394" s="79"/>
      <c r="AC394" s="79"/>
      <c r="AD394" s="156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154"/>
      <c r="AS394" s="81"/>
      <c r="AT394" s="81"/>
      <c r="AU394" s="81"/>
      <c r="AV394" s="81"/>
      <c r="AW394" s="81"/>
      <c r="AX394" s="81"/>
      <c r="AY394" s="81"/>
      <c r="AZ394" s="155"/>
      <c r="BA394" s="84" t="n">
        <f aca="false">IF(BB394="orimlig redovisning",1,0)</f>
        <v>0</v>
      </c>
      <c r="BB394" s="85"/>
    </row>
    <row r="395" customFormat="false" ht="13.2" hidden="false" customHeight="false" outlineLevel="0" collapsed="false">
      <c r="Y395" s="77"/>
      <c r="Z395" s="77"/>
      <c r="AA395" s="78"/>
      <c r="AB395" s="79"/>
      <c r="AC395" s="79"/>
      <c r="AD395" s="156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154"/>
      <c r="AS395" s="81"/>
      <c r="AT395" s="81"/>
      <c r="AU395" s="81"/>
      <c r="AV395" s="81"/>
      <c r="AW395" s="81"/>
      <c r="AX395" s="81"/>
      <c r="AY395" s="81"/>
      <c r="AZ395" s="155"/>
      <c r="BA395" s="84" t="n">
        <f aca="false">IF(BB395="orimlig redovisning",1,0)</f>
        <v>0</v>
      </c>
      <c r="BB395" s="85"/>
    </row>
    <row r="396" customFormat="false" ht="13.2" hidden="false" customHeight="false" outlineLevel="0" collapsed="false">
      <c r="Y396" s="77"/>
      <c r="Z396" s="77"/>
      <c r="AA396" s="78"/>
      <c r="AB396" s="79"/>
      <c r="AC396" s="79"/>
      <c r="AD396" s="156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154"/>
      <c r="AS396" s="81"/>
      <c r="AT396" s="81"/>
      <c r="AU396" s="81"/>
      <c r="AV396" s="81"/>
      <c r="AW396" s="81"/>
      <c r="AX396" s="81"/>
      <c r="AY396" s="81"/>
      <c r="AZ396" s="155"/>
      <c r="BA396" s="84" t="n">
        <f aca="false">IF(BB396="orimlig redovisning",1,0)</f>
        <v>0</v>
      </c>
      <c r="BB396" s="85"/>
    </row>
    <row r="397" customFormat="false" ht="13.2" hidden="false" customHeight="false" outlineLevel="0" collapsed="false">
      <c r="Y397" s="77"/>
      <c r="Z397" s="77"/>
      <c r="AA397" s="78"/>
      <c r="AB397" s="79"/>
      <c r="AC397" s="79"/>
      <c r="AD397" s="156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154"/>
      <c r="AS397" s="81"/>
      <c r="AT397" s="81"/>
      <c r="AU397" s="81"/>
      <c r="AV397" s="81"/>
      <c r="AW397" s="81"/>
      <c r="AX397" s="81"/>
      <c r="AY397" s="81"/>
      <c r="AZ397" s="155"/>
      <c r="BA397" s="84" t="n">
        <f aca="false">IF(BB397="orimlig redovisning",1,0)</f>
        <v>0</v>
      </c>
      <c r="BB397" s="85"/>
    </row>
    <row r="398" customFormat="false" ht="13.2" hidden="false" customHeight="false" outlineLevel="0" collapsed="false">
      <c r="Y398" s="77"/>
      <c r="Z398" s="77"/>
      <c r="AA398" s="78"/>
      <c r="AB398" s="79"/>
      <c r="AC398" s="79"/>
      <c r="AD398" s="156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154"/>
      <c r="AS398" s="81"/>
      <c r="AT398" s="81"/>
      <c r="AU398" s="81"/>
      <c r="AV398" s="81"/>
      <c r="AW398" s="81"/>
      <c r="AX398" s="81"/>
      <c r="AY398" s="81"/>
      <c r="AZ398" s="155"/>
      <c r="BA398" s="84" t="n">
        <f aca="false">IF(BB398="orimlig redovisning",1,0)</f>
        <v>0</v>
      </c>
      <c r="BB398" s="85"/>
    </row>
    <row r="399" customFormat="false" ht="13.2" hidden="false" customHeight="false" outlineLevel="0" collapsed="false">
      <c r="Y399" s="77"/>
      <c r="Z399" s="77"/>
      <c r="AA399" s="78"/>
      <c r="AB399" s="79"/>
      <c r="AC399" s="79"/>
      <c r="AD399" s="156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154"/>
      <c r="AS399" s="81"/>
      <c r="AT399" s="81"/>
      <c r="AU399" s="81"/>
      <c r="AV399" s="81"/>
      <c r="AW399" s="81"/>
      <c r="AX399" s="81"/>
      <c r="AY399" s="81"/>
      <c r="AZ399" s="155"/>
      <c r="BA399" s="84" t="n">
        <f aca="false">IF(BB399="orimlig redovisning",1,0)</f>
        <v>0</v>
      </c>
      <c r="BB399" s="85"/>
    </row>
    <row r="400" customFormat="false" ht="13.2" hidden="false" customHeight="false" outlineLevel="0" collapsed="false">
      <c r="Y400" s="77"/>
      <c r="Z400" s="77"/>
      <c r="AA400" s="78"/>
      <c r="AB400" s="79"/>
      <c r="AC400" s="79"/>
      <c r="AD400" s="156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154"/>
      <c r="AS400" s="81"/>
      <c r="AT400" s="81"/>
      <c r="AU400" s="81"/>
      <c r="AV400" s="81"/>
      <c r="AW400" s="81"/>
      <c r="AX400" s="81"/>
      <c r="AY400" s="81"/>
      <c r="AZ400" s="155"/>
      <c r="BA400" s="84" t="n">
        <f aca="false">IF(BB400="orimlig redovisning",1,0)</f>
        <v>0</v>
      </c>
      <c r="BB400" s="85"/>
    </row>
    <row r="401" customFormat="false" ht="13.2" hidden="false" customHeight="false" outlineLevel="0" collapsed="false">
      <c r="Y401" s="77"/>
      <c r="Z401" s="77"/>
      <c r="AA401" s="78"/>
      <c r="AB401" s="79"/>
      <c r="AC401" s="79"/>
      <c r="AD401" s="156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154"/>
      <c r="AS401" s="81"/>
      <c r="AT401" s="81"/>
      <c r="AU401" s="81"/>
      <c r="AV401" s="81"/>
      <c r="AW401" s="81"/>
      <c r="AX401" s="81"/>
      <c r="AY401" s="81"/>
      <c r="AZ401" s="155"/>
      <c r="BA401" s="84" t="n">
        <f aca="false">IF(BB401="orimlig redovisning",1,0)</f>
        <v>0</v>
      </c>
      <c r="BB401" s="85"/>
    </row>
    <row r="402" customFormat="false" ht="13.2" hidden="false" customHeight="false" outlineLevel="0" collapsed="false">
      <c r="Y402" s="77"/>
      <c r="Z402" s="77"/>
      <c r="AA402" s="78"/>
      <c r="AB402" s="79"/>
      <c r="AC402" s="79"/>
      <c r="AD402" s="156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154"/>
      <c r="AS402" s="81"/>
      <c r="AT402" s="81"/>
      <c r="AU402" s="81"/>
      <c r="AV402" s="81"/>
      <c r="AW402" s="81"/>
      <c r="AX402" s="81"/>
      <c r="AY402" s="81"/>
      <c r="AZ402" s="155"/>
      <c r="BA402" s="84" t="n">
        <f aca="false">IF(BB402="orimlig redovisning",1,0)</f>
        <v>0</v>
      </c>
      <c r="BB402" s="85"/>
    </row>
    <row r="403" customFormat="false" ht="13.2" hidden="false" customHeight="false" outlineLevel="0" collapsed="false">
      <c r="Y403" s="77"/>
      <c r="Z403" s="77"/>
      <c r="AA403" s="78"/>
      <c r="AB403" s="79"/>
      <c r="AC403" s="79"/>
      <c r="AD403" s="156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154"/>
      <c r="AS403" s="81"/>
      <c r="AT403" s="81"/>
      <c r="AU403" s="81"/>
      <c r="AV403" s="81"/>
      <c r="AW403" s="81"/>
      <c r="AX403" s="81"/>
      <c r="AY403" s="81"/>
      <c r="AZ403" s="155"/>
      <c r="BA403" s="84" t="n">
        <f aca="false">IF(BB403="orimlig redovisning",1,0)</f>
        <v>0</v>
      </c>
      <c r="BB403" s="85"/>
    </row>
    <row r="404" customFormat="false" ht="13.2" hidden="false" customHeight="false" outlineLevel="0" collapsed="false">
      <c r="Y404" s="77"/>
      <c r="Z404" s="77"/>
      <c r="AA404" s="78"/>
      <c r="AB404" s="79"/>
      <c r="AC404" s="79"/>
      <c r="AD404" s="156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154"/>
      <c r="AS404" s="81"/>
      <c r="AT404" s="81"/>
      <c r="AU404" s="81"/>
      <c r="AV404" s="81"/>
      <c r="AW404" s="81"/>
      <c r="AX404" s="81"/>
      <c r="AY404" s="81"/>
      <c r="AZ404" s="155"/>
      <c r="BA404" s="84" t="n">
        <f aca="false">IF(BB404="orimlig redovisning",1,0)</f>
        <v>0</v>
      </c>
      <c r="BB404" s="85"/>
    </row>
    <row r="405" customFormat="false" ht="13.2" hidden="false" customHeight="false" outlineLevel="0" collapsed="false">
      <c r="Y405" s="77"/>
      <c r="Z405" s="77"/>
      <c r="AA405" s="78"/>
      <c r="AB405" s="79"/>
      <c r="AC405" s="79"/>
      <c r="AD405" s="156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154"/>
      <c r="AS405" s="81"/>
      <c r="AT405" s="81"/>
      <c r="AU405" s="81"/>
      <c r="AV405" s="81"/>
      <c r="AW405" s="81"/>
      <c r="AX405" s="81"/>
      <c r="AY405" s="81"/>
      <c r="AZ405" s="155"/>
      <c r="BA405" s="84" t="n">
        <f aca="false">IF(BB405="orimlig redovisning",1,0)</f>
        <v>0</v>
      </c>
      <c r="BB405" s="85"/>
    </row>
    <row r="406" customFormat="false" ht="13.2" hidden="false" customHeight="false" outlineLevel="0" collapsed="false">
      <c r="Y406" s="77"/>
      <c r="Z406" s="77"/>
      <c r="AA406" s="78"/>
      <c r="AB406" s="79"/>
      <c r="AC406" s="79"/>
      <c r="AD406" s="156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154"/>
      <c r="AS406" s="81"/>
      <c r="AT406" s="81"/>
      <c r="AU406" s="81"/>
      <c r="AV406" s="81"/>
      <c r="AW406" s="81"/>
      <c r="AX406" s="81"/>
      <c r="AY406" s="81"/>
      <c r="AZ406" s="155"/>
      <c r="BA406" s="84" t="n">
        <f aca="false">IF(BB406="orimlig redovisning",1,0)</f>
        <v>0</v>
      </c>
      <c r="BB406" s="85"/>
    </row>
    <row r="407" customFormat="false" ht="13.2" hidden="false" customHeight="false" outlineLevel="0" collapsed="false">
      <c r="Y407" s="77"/>
      <c r="Z407" s="77"/>
      <c r="AA407" s="78"/>
      <c r="AB407" s="79"/>
      <c r="AC407" s="79"/>
      <c r="AD407" s="156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154"/>
      <c r="AS407" s="81"/>
      <c r="AT407" s="81"/>
      <c r="AU407" s="81"/>
      <c r="AV407" s="81"/>
      <c r="AW407" s="81"/>
      <c r="AX407" s="81"/>
      <c r="AY407" s="81"/>
      <c r="AZ407" s="155"/>
      <c r="BA407" s="84" t="n">
        <f aca="false">IF(BB407="orimlig redovisning",1,0)</f>
        <v>0</v>
      </c>
      <c r="BB407" s="85"/>
    </row>
    <row r="408" customFormat="false" ht="13.2" hidden="false" customHeight="false" outlineLevel="0" collapsed="false">
      <c r="Y408" s="77"/>
      <c r="Z408" s="77"/>
      <c r="AA408" s="78"/>
      <c r="AB408" s="79"/>
      <c r="AC408" s="79"/>
      <c r="AD408" s="156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154"/>
      <c r="AS408" s="81"/>
      <c r="AT408" s="81"/>
      <c r="AU408" s="81"/>
      <c r="AV408" s="81"/>
      <c r="AW408" s="81"/>
      <c r="AX408" s="81"/>
      <c r="AY408" s="81"/>
      <c r="AZ408" s="155"/>
      <c r="BA408" s="84" t="n">
        <f aca="false">IF(BB408="orimlig redovisning",1,0)</f>
        <v>0</v>
      </c>
      <c r="BB408" s="85"/>
    </row>
    <row r="409" customFormat="false" ht="13.2" hidden="false" customHeight="false" outlineLevel="0" collapsed="false">
      <c r="Y409" s="77"/>
      <c r="Z409" s="77"/>
      <c r="AA409" s="78"/>
      <c r="AB409" s="79"/>
      <c r="AC409" s="79"/>
      <c r="AD409" s="156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154"/>
      <c r="AS409" s="81"/>
      <c r="AT409" s="81"/>
      <c r="AU409" s="81"/>
      <c r="AV409" s="81"/>
      <c r="AW409" s="81"/>
      <c r="AX409" s="81"/>
      <c r="AY409" s="81"/>
      <c r="AZ409" s="155"/>
      <c r="BA409" s="84" t="n">
        <f aca="false">IF(BB409="orimlig redovisning",1,0)</f>
        <v>0</v>
      </c>
      <c r="BB409" s="85"/>
    </row>
    <row r="410" customFormat="false" ht="13.2" hidden="false" customHeight="false" outlineLevel="0" collapsed="false">
      <c r="Y410" s="77"/>
      <c r="Z410" s="77"/>
      <c r="AA410" s="78"/>
      <c r="AB410" s="79"/>
      <c r="AC410" s="79"/>
      <c r="AD410" s="156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154"/>
      <c r="AS410" s="81"/>
      <c r="AT410" s="81"/>
      <c r="AU410" s="81"/>
      <c r="AV410" s="81"/>
      <c r="AW410" s="81"/>
      <c r="AX410" s="81"/>
      <c r="AY410" s="81"/>
      <c r="AZ410" s="155"/>
      <c r="BA410" s="84" t="n">
        <f aca="false">IF(BB410="orimlig redovisning",1,0)</f>
        <v>0</v>
      </c>
      <c r="BB410" s="85"/>
    </row>
    <row r="411" customFormat="false" ht="13.8" hidden="false" customHeight="false" outlineLevel="0" collapsed="false">
      <c r="Y411" s="86" t="s">
        <v>41</v>
      </c>
      <c r="Z411" s="86"/>
      <c r="AA411" s="86"/>
      <c r="AB411" s="86"/>
      <c r="AC411" s="86"/>
      <c r="AD411" s="159" t="n">
        <f aca="false">SUM(AD381:AD410)</f>
        <v>0</v>
      </c>
      <c r="AE411" s="88" t="n">
        <f aca="false">SUM(AE381:AE410)</f>
        <v>0</v>
      </c>
      <c r="AF411" s="88" t="n">
        <f aca="false">SUM(AF381:AF410)</f>
        <v>0</v>
      </c>
      <c r="AG411" s="88" t="n">
        <f aca="false">SUM(AG381:AG410)</f>
        <v>0</v>
      </c>
      <c r="AH411" s="88" t="n">
        <f aca="false">SUM(AH381:AH410)</f>
        <v>0</v>
      </c>
      <c r="AI411" s="88" t="n">
        <f aca="false">SUM(AI381:AI410)</f>
        <v>0</v>
      </c>
      <c r="AJ411" s="88" t="n">
        <f aca="false">SUM(AJ381:AJ410)</f>
        <v>0</v>
      </c>
      <c r="AK411" s="88" t="n">
        <f aca="false">SUM(AK381:AK410)</f>
        <v>0</v>
      </c>
      <c r="AL411" s="88" t="n">
        <f aca="false">SUM(AL381:AL410)</f>
        <v>0</v>
      </c>
      <c r="AM411" s="88" t="n">
        <f aca="false">SUM(AM381:AM410)</f>
        <v>0</v>
      </c>
      <c r="AN411" s="88" t="n">
        <f aca="false">SUM(AN381:AN410)</f>
        <v>0</v>
      </c>
      <c r="AO411" s="88" t="n">
        <f aca="false">SUM(AO381:AO410)</f>
        <v>0</v>
      </c>
      <c r="AP411" s="88" t="n">
        <f aca="false">SUM(AP381:AP410)</f>
        <v>0</v>
      </c>
      <c r="AQ411" s="88" t="n">
        <f aca="false">SUM(AQ381:AQ410)</f>
        <v>0</v>
      </c>
      <c r="AR411" s="88" t="n">
        <f aca="false">SUM(AR381:AR410)</f>
        <v>0</v>
      </c>
      <c r="AS411" s="88" t="n">
        <f aca="false">SUM(AS381:AS410)</f>
        <v>0</v>
      </c>
      <c r="AT411" s="88" t="n">
        <f aca="false">SUM(AT381:AT410)</f>
        <v>0</v>
      </c>
      <c r="AU411" s="88" t="n">
        <f aca="false">SUM(AU381:AU410)</f>
        <v>0</v>
      </c>
      <c r="AV411" s="88" t="n">
        <f aca="false">SUM(AV381:AV410)</f>
        <v>0</v>
      </c>
      <c r="AW411" s="88" t="n">
        <f aca="false">SUM(AW381:AW410)</f>
        <v>0</v>
      </c>
      <c r="AX411" s="88" t="n">
        <f aca="false">SUM(AX381:AX410)</f>
        <v>0</v>
      </c>
      <c r="AY411" s="88" t="n">
        <f aca="false">SUM(AY381:AY410)</f>
        <v>0</v>
      </c>
      <c r="AZ411" s="90" t="n">
        <f aca="false">SUM(AZ381:AZ410)</f>
        <v>0</v>
      </c>
      <c r="BA411" s="29"/>
      <c r="BB411" s="6"/>
    </row>
    <row r="412" customFormat="false" ht="13.2" hidden="false" customHeight="false" outlineLevel="0" collapsed="false"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  <c r="AL412" s="160"/>
      <c r="AM412" s="160"/>
      <c r="AN412" s="160"/>
      <c r="AO412" s="160"/>
      <c r="AP412" s="160"/>
      <c r="AQ412" s="160"/>
      <c r="AR412" s="160"/>
      <c r="AS412" s="160"/>
      <c r="AT412" s="160"/>
      <c r="AU412" s="160"/>
      <c r="AV412" s="160"/>
      <c r="AW412" s="160"/>
      <c r="AX412" s="160"/>
      <c r="AY412" s="160"/>
      <c r="AZ412" s="160"/>
      <c r="BA412" s="160"/>
      <c r="BB412" s="160"/>
    </row>
    <row r="413" customFormat="false" ht="13.2" hidden="false" customHeight="false" outlineLevel="0" collapsed="false"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  <c r="AL413" s="160"/>
      <c r="AM413" s="160"/>
      <c r="AN413" s="160"/>
      <c r="AO413" s="160"/>
      <c r="AP413" s="160"/>
      <c r="AQ413" s="160"/>
      <c r="AR413" s="160"/>
      <c r="AS413" s="160"/>
      <c r="AT413" s="160"/>
      <c r="AU413" s="160"/>
      <c r="AV413" s="160"/>
      <c r="AW413" s="160"/>
      <c r="AX413" s="160"/>
      <c r="AY413" s="160"/>
      <c r="AZ413" s="160"/>
      <c r="BA413" s="160"/>
      <c r="BB413" s="160"/>
    </row>
    <row r="414" customFormat="false" ht="13.2" hidden="false" customHeight="false" outlineLevel="0" collapsed="false"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  <c r="AL414" s="160"/>
      <c r="AM414" s="160"/>
      <c r="AN414" s="160"/>
      <c r="AO414" s="160"/>
      <c r="AP414" s="160"/>
      <c r="AQ414" s="160"/>
      <c r="AR414" s="160"/>
      <c r="AS414" s="160"/>
      <c r="AT414" s="160"/>
      <c r="AU414" s="160"/>
      <c r="AV414" s="160"/>
      <c r="AW414" s="160"/>
      <c r="AX414" s="160"/>
      <c r="AY414" s="160"/>
      <c r="AZ414" s="160"/>
      <c r="BA414" s="160"/>
      <c r="BB414" s="160"/>
    </row>
    <row r="415" customFormat="false" ht="13.2" hidden="false" customHeight="false" outlineLevel="0" collapsed="false"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  <c r="AL415" s="160"/>
      <c r="AM415" s="160"/>
      <c r="AN415" s="160"/>
      <c r="AO415" s="160"/>
      <c r="AP415" s="160"/>
      <c r="AQ415" s="160"/>
      <c r="AR415" s="160"/>
      <c r="AS415" s="160"/>
      <c r="AT415" s="160"/>
      <c r="AU415" s="160"/>
      <c r="AV415" s="160"/>
      <c r="AW415" s="160"/>
      <c r="AX415" s="160"/>
      <c r="AY415" s="160"/>
      <c r="AZ415" s="160"/>
      <c r="BA415" s="160"/>
      <c r="BB415" s="160"/>
    </row>
    <row r="416" customFormat="false" ht="13.2" hidden="false" customHeight="false" outlineLevel="0" collapsed="false"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  <c r="AL416" s="160"/>
      <c r="AM416" s="160"/>
      <c r="AN416" s="160"/>
      <c r="AO416" s="160"/>
      <c r="AP416" s="160"/>
      <c r="AQ416" s="160"/>
      <c r="AR416" s="160"/>
      <c r="AS416" s="160"/>
      <c r="AT416" s="160"/>
      <c r="AU416" s="160"/>
      <c r="AV416" s="160"/>
      <c r="AW416" s="160"/>
      <c r="AX416" s="160"/>
      <c r="AY416" s="160"/>
      <c r="AZ416" s="160"/>
      <c r="BA416" s="160"/>
      <c r="BB416" s="160"/>
    </row>
    <row r="417" customFormat="false" ht="13.2" hidden="false" customHeight="false" outlineLevel="0" collapsed="false"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</row>
    <row r="418" customFormat="false" ht="13.2" hidden="false" customHeight="false" outlineLevel="0" collapsed="false"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  <c r="AL418" s="160"/>
      <c r="AM418" s="160"/>
      <c r="AN418" s="160"/>
      <c r="AO418" s="160"/>
      <c r="AP418" s="160"/>
      <c r="AQ418" s="160"/>
      <c r="AR418" s="160"/>
      <c r="AS418" s="160"/>
      <c r="AT418" s="160"/>
      <c r="AU418" s="160"/>
      <c r="AV418" s="160"/>
      <c r="AW418" s="160"/>
      <c r="AX418" s="160"/>
      <c r="AY418" s="160"/>
      <c r="AZ418" s="160"/>
      <c r="BA418" s="160"/>
      <c r="BB418" s="160"/>
    </row>
    <row r="419" customFormat="false" ht="13.2" hidden="false" customHeight="false" outlineLevel="0" collapsed="false"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</row>
    <row r="420" customFormat="false" ht="13.2" hidden="false" customHeight="false" outlineLevel="0" collapsed="false"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</row>
    <row r="421" customFormat="false" ht="13.2" hidden="false" customHeight="false" outlineLevel="0" collapsed="false"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60"/>
      <c r="AZ421" s="160"/>
      <c r="BA421" s="160"/>
      <c r="BB421" s="160"/>
    </row>
    <row r="422" customFormat="false" ht="13.2" hidden="false" customHeight="false" outlineLevel="0" collapsed="false"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60"/>
      <c r="AZ422" s="160"/>
      <c r="BA422" s="160"/>
      <c r="BB422" s="160"/>
    </row>
    <row r="423" customFormat="false" ht="13.2" hidden="false" customHeight="false" outlineLevel="0" collapsed="false"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60"/>
      <c r="AZ423" s="160"/>
      <c r="BA423" s="160"/>
      <c r="BB423" s="160"/>
    </row>
    <row r="424" customFormat="false" ht="13.2" hidden="false" customHeight="false" outlineLevel="0" collapsed="false"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60"/>
      <c r="AZ424" s="160"/>
      <c r="BA424" s="160"/>
      <c r="BB424" s="160"/>
    </row>
    <row r="425" customFormat="false" ht="13.2" hidden="false" customHeight="false" outlineLevel="0" collapsed="false"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</row>
    <row r="426" customFormat="false" ht="13.2" hidden="false" customHeight="false" outlineLevel="0" collapsed="false"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</row>
    <row r="427" customFormat="false" ht="13.2" hidden="false" customHeight="false" outlineLevel="0" collapsed="false"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160"/>
      <c r="AY427" s="160"/>
      <c r="AZ427" s="160"/>
      <c r="BA427" s="160"/>
      <c r="BB427" s="160"/>
    </row>
    <row r="428" customFormat="false" ht="13.2" hidden="false" customHeight="false" outlineLevel="0" collapsed="false"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</row>
    <row r="429" customFormat="false" ht="13.2" hidden="false" customHeight="false" outlineLevel="0" collapsed="false"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160"/>
      <c r="AY429" s="160"/>
      <c r="AZ429" s="160"/>
      <c r="BA429" s="160"/>
      <c r="BB429" s="160"/>
    </row>
    <row r="430" customFormat="false" ht="13.2" hidden="false" customHeight="false" outlineLevel="0" collapsed="false"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160"/>
      <c r="AY430" s="160"/>
      <c r="AZ430" s="160"/>
      <c r="BA430" s="160"/>
      <c r="BB430" s="160"/>
    </row>
    <row r="431" customFormat="false" ht="13.2" hidden="false" customHeight="false" outlineLevel="0" collapsed="false"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60"/>
      <c r="AY431" s="160"/>
      <c r="AZ431" s="160"/>
      <c r="BA431" s="160"/>
      <c r="BB431" s="160"/>
    </row>
    <row r="432" customFormat="false" ht="13.2" hidden="false" customHeight="false" outlineLevel="0" collapsed="false"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  <c r="AL432" s="160"/>
      <c r="AM432" s="160"/>
      <c r="AN432" s="160"/>
      <c r="AO432" s="160"/>
      <c r="AP432" s="160"/>
      <c r="AQ432" s="160"/>
      <c r="AR432" s="160"/>
      <c r="AS432" s="160"/>
      <c r="AT432" s="160"/>
      <c r="AU432" s="160"/>
      <c r="AV432" s="160"/>
      <c r="AW432" s="160"/>
      <c r="AX432" s="160"/>
      <c r="AY432" s="160"/>
      <c r="AZ432" s="160"/>
      <c r="BA432" s="160"/>
      <c r="BB432" s="160"/>
    </row>
    <row r="433" customFormat="false" ht="13.2" hidden="false" customHeight="false" outlineLevel="0" collapsed="false"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  <c r="AL433" s="160"/>
      <c r="AM433" s="160"/>
      <c r="AN433" s="160"/>
      <c r="AO433" s="160"/>
      <c r="AP433" s="160"/>
      <c r="AQ433" s="160"/>
      <c r="AR433" s="160"/>
      <c r="AS433" s="160"/>
      <c r="AT433" s="160"/>
      <c r="AU433" s="160"/>
      <c r="AV433" s="160"/>
      <c r="AW433" s="160"/>
      <c r="AX433" s="160"/>
      <c r="AY433" s="160"/>
      <c r="AZ433" s="160"/>
      <c r="BA433" s="160"/>
      <c r="BB433" s="160"/>
    </row>
    <row r="434" customFormat="false" ht="13.2" hidden="false" customHeight="false" outlineLevel="0" collapsed="false"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  <c r="AL434" s="160"/>
      <c r="AM434" s="160"/>
      <c r="AN434" s="160"/>
      <c r="AO434" s="160"/>
      <c r="AP434" s="160"/>
      <c r="AQ434" s="160"/>
      <c r="AR434" s="160"/>
      <c r="AS434" s="160"/>
      <c r="AT434" s="160"/>
      <c r="AU434" s="160"/>
      <c r="AV434" s="160"/>
      <c r="AW434" s="160"/>
      <c r="AX434" s="160"/>
      <c r="AY434" s="160"/>
      <c r="AZ434" s="160"/>
      <c r="BA434" s="160"/>
      <c r="BB434" s="160"/>
    </row>
    <row r="435" customFormat="false" ht="13.2" hidden="false" customHeight="false" outlineLevel="0" collapsed="false"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60"/>
      <c r="AZ435" s="160"/>
      <c r="BA435" s="160"/>
      <c r="BB435" s="160"/>
    </row>
    <row r="436" customFormat="false" ht="13.2" hidden="false" customHeight="false" outlineLevel="0" collapsed="false"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160"/>
      <c r="AY436" s="160"/>
      <c r="AZ436" s="160"/>
      <c r="BA436" s="160"/>
      <c r="BB436" s="160"/>
    </row>
    <row r="437" customFormat="false" ht="13.2" hidden="false" customHeight="false" outlineLevel="0" collapsed="false"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</row>
    <row r="438" customFormat="false" ht="13.2" hidden="false" customHeight="false" outlineLevel="0" collapsed="false"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160"/>
      <c r="AY438" s="160"/>
      <c r="AZ438" s="160"/>
      <c r="BA438" s="160"/>
      <c r="BB438" s="160"/>
    </row>
    <row r="439" customFormat="false" ht="13.2" hidden="false" customHeight="false" outlineLevel="0" collapsed="false"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160"/>
      <c r="AY439" s="160"/>
      <c r="AZ439" s="160"/>
      <c r="BA439" s="160"/>
      <c r="BB439" s="160"/>
    </row>
    <row r="440" customFormat="false" ht="13.2" hidden="false" customHeight="false" outlineLevel="0" collapsed="false"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160"/>
      <c r="AY440" s="160"/>
      <c r="AZ440" s="160"/>
      <c r="BA440" s="160"/>
      <c r="BB440" s="160"/>
    </row>
    <row r="441" customFormat="false" ht="13.2" hidden="false" customHeight="false" outlineLevel="0" collapsed="false"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</row>
    <row r="442" customFormat="false" ht="13.2" hidden="false" customHeight="false" outlineLevel="0" collapsed="false"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160"/>
      <c r="AY442" s="160"/>
      <c r="AZ442" s="160"/>
      <c r="BA442" s="160"/>
      <c r="BB442" s="160"/>
    </row>
    <row r="443" customFormat="false" ht="13.2" hidden="false" customHeight="false" outlineLevel="0" collapsed="false"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60"/>
      <c r="AY443" s="160"/>
      <c r="AZ443" s="160"/>
      <c r="BA443" s="160"/>
      <c r="BB443" s="160"/>
    </row>
    <row r="444" customFormat="false" ht="13.2" hidden="false" customHeight="false" outlineLevel="0" collapsed="false"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  <c r="AL444" s="160"/>
      <c r="AM444" s="160"/>
      <c r="AN444" s="160"/>
      <c r="AO444" s="160"/>
      <c r="AP444" s="160"/>
      <c r="AQ444" s="160"/>
      <c r="AR444" s="160"/>
      <c r="AS444" s="160"/>
      <c r="AT444" s="160"/>
      <c r="AU444" s="160"/>
      <c r="AV444" s="160"/>
      <c r="AW444" s="160"/>
      <c r="AX444" s="160"/>
      <c r="AY444" s="160"/>
      <c r="AZ444" s="160"/>
      <c r="BA444" s="160"/>
      <c r="BB444" s="160"/>
    </row>
    <row r="445" customFormat="false" ht="13.2" hidden="false" customHeight="false" outlineLevel="0" collapsed="false"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0"/>
      <c r="AZ445" s="160"/>
      <c r="BA445" s="160"/>
      <c r="BB445" s="160"/>
    </row>
    <row r="446" customFormat="false" ht="13.2" hidden="false" customHeight="false" outlineLevel="0" collapsed="false"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  <c r="AL446" s="160"/>
      <c r="AM446" s="160"/>
      <c r="AN446" s="160"/>
      <c r="AO446" s="160"/>
      <c r="AP446" s="160"/>
      <c r="AQ446" s="160"/>
      <c r="AR446" s="160"/>
      <c r="AS446" s="160"/>
      <c r="AT446" s="160"/>
      <c r="AU446" s="160"/>
      <c r="AV446" s="160"/>
      <c r="AW446" s="160"/>
      <c r="AX446" s="160"/>
      <c r="AY446" s="160"/>
      <c r="AZ446" s="160"/>
      <c r="BA446" s="160"/>
      <c r="BB446" s="160"/>
    </row>
    <row r="447" customFormat="false" ht="13.2" hidden="false" customHeight="false" outlineLevel="0" collapsed="false"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  <c r="AL447" s="160"/>
      <c r="AM447" s="160"/>
      <c r="AN447" s="160"/>
      <c r="AO447" s="160"/>
      <c r="AP447" s="160"/>
      <c r="AQ447" s="160"/>
      <c r="AR447" s="160"/>
      <c r="AS447" s="160"/>
      <c r="AT447" s="160"/>
      <c r="AU447" s="160"/>
      <c r="AV447" s="160"/>
      <c r="AW447" s="160"/>
      <c r="AX447" s="160"/>
      <c r="AY447" s="160"/>
      <c r="AZ447" s="160"/>
      <c r="BA447" s="160"/>
      <c r="BB447" s="160"/>
    </row>
    <row r="448" customFormat="false" ht="13.2" hidden="false" customHeight="false" outlineLevel="0" collapsed="false"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160"/>
      <c r="AY448" s="160"/>
      <c r="AZ448" s="160"/>
      <c r="BA448" s="160"/>
      <c r="BB448" s="160"/>
    </row>
    <row r="449" customFormat="false" ht="13.2" hidden="false" customHeight="false" outlineLevel="0" collapsed="false"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160"/>
      <c r="AY449" s="160"/>
      <c r="AZ449" s="160"/>
      <c r="BA449" s="160"/>
      <c r="BB449" s="160"/>
    </row>
    <row r="450" customFormat="false" ht="13.2" hidden="false" customHeight="false" outlineLevel="0" collapsed="false"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160"/>
      <c r="AY450" s="160"/>
      <c r="AZ450" s="160"/>
      <c r="BA450" s="160"/>
      <c r="BB450" s="160"/>
    </row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true" customHeight="false" outlineLevel="2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</sheetData>
  <sheetProtection sheet="true" password="c474" objects="true" scenarios="true"/>
  <mergeCells count="833">
    <mergeCell ref="Y1:AX1"/>
    <mergeCell ref="AY1:AZ1"/>
    <mergeCell ref="Y2:AX2"/>
    <mergeCell ref="AY2:AZ2"/>
    <mergeCell ref="Y3:AZ3"/>
    <mergeCell ref="AE4:AG4"/>
    <mergeCell ref="Y5:AB5"/>
    <mergeCell ref="AC5:AM5"/>
    <mergeCell ref="AN5:AR5"/>
    <mergeCell ref="AS5:AV5"/>
    <mergeCell ref="Y6:AB6"/>
    <mergeCell ref="AC6:AM6"/>
    <mergeCell ref="AN6:AR6"/>
    <mergeCell ref="AS6:AV6"/>
    <mergeCell ref="Y7:AB7"/>
    <mergeCell ref="AC7:AM7"/>
    <mergeCell ref="AN7:AR7"/>
    <mergeCell ref="AS7:AV7"/>
    <mergeCell ref="Y8:AB8"/>
    <mergeCell ref="AC8:AM8"/>
    <mergeCell ref="AN8:AR8"/>
    <mergeCell ref="AS8:AV8"/>
    <mergeCell ref="Y9:AB9"/>
    <mergeCell ref="AE9:AM9"/>
    <mergeCell ref="AN9:AR9"/>
    <mergeCell ref="AS9:AV9"/>
    <mergeCell ref="Y10:AB10"/>
    <mergeCell ref="AC10:AG10"/>
    <mergeCell ref="AK10:AM10"/>
    <mergeCell ref="AN10:AR10"/>
    <mergeCell ref="AS10:AZ10"/>
    <mergeCell ref="Y11:AZ11"/>
    <mergeCell ref="Y13:AC13"/>
    <mergeCell ref="AD13:AZ13"/>
    <mergeCell ref="Y14:Z14"/>
    <mergeCell ref="AB14:AC14"/>
    <mergeCell ref="AE14:AP14"/>
    <mergeCell ref="AQ14:AZ14"/>
    <mergeCell ref="Y15:Z16"/>
    <mergeCell ref="AB15:AC16"/>
    <mergeCell ref="AE15:AJ15"/>
    <mergeCell ref="AK15:AP15"/>
    <mergeCell ref="AQ15:AU15"/>
    <mergeCell ref="AV15:AZ15"/>
    <mergeCell ref="Y17:Z17"/>
    <mergeCell ref="AB17:AC17"/>
    <mergeCell ref="Y18:Z18"/>
    <mergeCell ref="AB18:AC18"/>
    <mergeCell ref="Y19:Z19"/>
    <mergeCell ref="AB19:AC19"/>
    <mergeCell ref="Y20:Z20"/>
    <mergeCell ref="AB20:AC20"/>
    <mergeCell ref="Y21:Z21"/>
    <mergeCell ref="AB21:AC21"/>
    <mergeCell ref="Y22:Z22"/>
    <mergeCell ref="AB22:AC22"/>
    <mergeCell ref="Y23:Z23"/>
    <mergeCell ref="AB23:AC23"/>
    <mergeCell ref="Y24:Z24"/>
    <mergeCell ref="AB24:AC24"/>
    <mergeCell ref="Y25:Z25"/>
    <mergeCell ref="AB25:AC25"/>
    <mergeCell ref="Y26:Z26"/>
    <mergeCell ref="AB26:AC26"/>
    <mergeCell ref="Y27:Z27"/>
    <mergeCell ref="AB27:AC27"/>
    <mergeCell ref="Y28:AC28"/>
    <mergeCell ref="Y29:AC29"/>
    <mergeCell ref="AD29:AZ29"/>
    <mergeCell ref="Y30:AC30"/>
    <mergeCell ref="AE30:AN30"/>
    <mergeCell ref="AQ30:AZ30"/>
    <mergeCell ref="Y31:AC31"/>
    <mergeCell ref="AE31:AJ31"/>
    <mergeCell ref="AK31:AP31"/>
    <mergeCell ref="AQ31:AU31"/>
    <mergeCell ref="AV31:AZ31"/>
    <mergeCell ref="Y32:AC32"/>
    <mergeCell ref="Y33:AC33"/>
    <mergeCell ref="Y34:AZ34"/>
    <mergeCell ref="Y35:AG37"/>
    <mergeCell ref="Y38:AG40"/>
    <mergeCell ref="AQ38:AS38"/>
    <mergeCell ref="Y41:AG41"/>
    <mergeCell ref="Y42:AG42"/>
    <mergeCell ref="AH42:AZ42"/>
    <mergeCell ref="Y43:AX43"/>
    <mergeCell ref="AY43:AZ43"/>
    <mergeCell ref="Y44:AX44"/>
    <mergeCell ref="AY44:AZ44"/>
    <mergeCell ref="Y45:AZ45"/>
    <mergeCell ref="AE46:AG46"/>
    <mergeCell ref="AH46:AZ46"/>
    <mergeCell ref="Y47:AB47"/>
    <mergeCell ref="AC47:AM47"/>
    <mergeCell ref="Y48:AZ48"/>
    <mergeCell ref="Y49:AC49"/>
    <mergeCell ref="AD49:AZ49"/>
    <mergeCell ref="Y50:Z50"/>
    <mergeCell ref="AB50:AC50"/>
    <mergeCell ref="AE50:AN50"/>
    <mergeCell ref="AQ50:AZ50"/>
    <mergeCell ref="Y51:Z52"/>
    <mergeCell ref="AB51:AC52"/>
    <mergeCell ref="AE51:AJ51"/>
    <mergeCell ref="AK51:AP51"/>
    <mergeCell ref="AQ51:AU51"/>
    <mergeCell ref="AV51:AZ51"/>
    <mergeCell ref="Y53:Z53"/>
    <mergeCell ref="AB53:AC53"/>
    <mergeCell ref="Y54:Z54"/>
    <mergeCell ref="AB54:AC54"/>
    <mergeCell ref="Y55:Z55"/>
    <mergeCell ref="AB55:AC55"/>
    <mergeCell ref="Y56:Z56"/>
    <mergeCell ref="AB56:AC56"/>
    <mergeCell ref="Y57:Z57"/>
    <mergeCell ref="AB57:AC57"/>
    <mergeCell ref="Y58:Z58"/>
    <mergeCell ref="AB58:AC58"/>
    <mergeCell ref="Y59:Z59"/>
    <mergeCell ref="AB59:AC59"/>
    <mergeCell ref="Y60:Z60"/>
    <mergeCell ref="AB60:AC60"/>
    <mergeCell ref="Y61:Z61"/>
    <mergeCell ref="AB61:AC61"/>
    <mergeCell ref="Y62:Z62"/>
    <mergeCell ref="AB62:AC62"/>
    <mergeCell ref="Y63:Z63"/>
    <mergeCell ref="AB63:AC63"/>
    <mergeCell ref="Y64:Z64"/>
    <mergeCell ref="AB64:AC64"/>
    <mergeCell ref="Y65:Z65"/>
    <mergeCell ref="AB65:AC65"/>
    <mergeCell ref="Y66:Z66"/>
    <mergeCell ref="AB66:AC66"/>
    <mergeCell ref="Y67:Z67"/>
    <mergeCell ref="AB67:AC67"/>
    <mergeCell ref="Y68:Z68"/>
    <mergeCell ref="AB68:AC68"/>
    <mergeCell ref="Y69:Z69"/>
    <mergeCell ref="AB69:AC69"/>
    <mergeCell ref="Y70:Z70"/>
    <mergeCell ref="AB70:AC70"/>
    <mergeCell ref="Y71:Z71"/>
    <mergeCell ref="AB71:AC71"/>
    <mergeCell ref="Y72:Z72"/>
    <mergeCell ref="AB72:AC72"/>
    <mergeCell ref="Y73:Z73"/>
    <mergeCell ref="AB73:AC73"/>
    <mergeCell ref="Y74:Z74"/>
    <mergeCell ref="AB74:AC74"/>
    <mergeCell ref="Y75:Z75"/>
    <mergeCell ref="AB75:AC75"/>
    <mergeCell ref="Y76:Z76"/>
    <mergeCell ref="AB76:AC76"/>
    <mergeCell ref="Y77:Z77"/>
    <mergeCell ref="AB77:AC77"/>
    <mergeCell ref="Y78:Z78"/>
    <mergeCell ref="AB78:AC78"/>
    <mergeCell ref="Y79:Z79"/>
    <mergeCell ref="AB79:AC79"/>
    <mergeCell ref="Y80:Z80"/>
    <mergeCell ref="AB80:AC80"/>
    <mergeCell ref="Y81:Z81"/>
    <mergeCell ref="AB81:AC81"/>
    <mergeCell ref="Y82:Z82"/>
    <mergeCell ref="AB82:AC82"/>
    <mergeCell ref="Y83:AC83"/>
    <mergeCell ref="Y84:AX84"/>
    <mergeCell ref="AY84:AZ84"/>
    <mergeCell ref="Y85:AX85"/>
    <mergeCell ref="AY85:AZ85"/>
    <mergeCell ref="Y86:AZ86"/>
    <mergeCell ref="AE87:AG87"/>
    <mergeCell ref="AH87:AZ87"/>
    <mergeCell ref="Y88:AB88"/>
    <mergeCell ref="AC88:AM88"/>
    <mergeCell ref="Y89:AZ89"/>
    <mergeCell ref="Y90:AC90"/>
    <mergeCell ref="AD90:AZ90"/>
    <mergeCell ref="Y91:Z91"/>
    <mergeCell ref="AB91:AC91"/>
    <mergeCell ref="AE91:AN91"/>
    <mergeCell ref="AQ91:AZ91"/>
    <mergeCell ref="Y92:Z93"/>
    <mergeCell ref="AB92:AC93"/>
    <mergeCell ref="AE92:AJ92"/>
    <mergeCell ref="AK92:AP92"/>
    <mergeCell ref="AQ92:AU92"/>
    <mergeCell ref="AV92:AZ92"/>
    <mergeCell ref="Y94:Z94"/>
    <mergeCell ref="AB94:AC94"/>
    <mergeCell ref="Y95:Z95"/>
    <mergeCell ref="AB95:AC95"/>
    <mergeCell ref="Y96:Z96"/>
    <mergeCell ref="AB96:AC96"/>
    <mergeCell ref="Y97:Z97"/>
    <mergeCell ref="AB97:AC97"/>
    <mergeCell ref="Y98:Z98"/>
    <mergeCell ref="AB98:AC98"/>
    <mergeCell ref="Y99:Z99"/>
    <mergeCell ref="AB99:AC99"/>
    <mergeCell ref="Y100:Z100"/>
    <mergeCell ref="AB100:AC100"/>
    <mergeCell ref="Y101:Z101"/>
    <mergeCell ref="AB101:AC101"/>
    <mergeCell ref="Y102:Z102"/>
    <mergeCell ref="AB102:AC102"/>
    <mergeCell ref="Y103:Z103"/>
    <mergeCell ref="AB103:AC103"/>
    <mergeCell ref="Y104:Z104"/>
    <mergeCell ref="AB104:AC104"/>
    <mergeCell ref="Y105:Z105"/>
    <mergeCell ref="AB105:AC105"/>
    <mergeCell ref="Y106:Z106"/>
    <mergeCell ref="AB106:AC106"/>
    <mergeCell ref="Y107:Z107"/>
    <mergeCell ref="AB107:AC107"/>
    <mergeCell ref="Y108:Z108"/>
    <mergeCell ref="AB108:AC108"/>
    <mergeCell ref="Y109:Z109"/>
    <mergeCell ref="AB109:AC109"/>
    <mergeCell ref="Y110:Z110"/>
    <mergeCell ref="AB110:AC110"/>
    <mergeCell ref="Y111:Z111"/>
    <mergeCell ref="AB111:AC111"/>
    <mergeCell ref="Y112:Z112"/>
    <mergeCell ref="AB112:AC112"/>
    <mergeCell ref="Y113:Z113"/>
    <mergeCell ref="AB113:AC113"/>
    <mergeCell ref="Y114:Z114"/>
    <mergeCell ref="AB114:AC114"/>
    <mergeCell ref="Y115:Z115"/>
    <mergeCell ref="AB115:AC115"/>
    <mergeCell ref="Y116:Z116"/>
    <mergeCell ref="AB116:AC116"/>
    <mergeCell ref="Y117:Z117"/>
    <mergeCell ref="AB117:AC117"/>
    <mergeCell ref="Y118:Z118"/>
    <mergeCell ref="AB118:AC118"/>
    <mergeCell ref="Y119:Z119"/>
    <mergeCell ref="AB119:AC119"/>
    <mergeCell ref="Y120:Z120"/>
    <mergeCell ref="AB120:AC120"/>
    <mergeCell ref="Y121:Z121"/>
    <mergeCell ref="AB121:AC121"/>
    <mergeCell ref="Y122:Z122"/>
    <mergeCell ref="AB122:AC122"/>
    <mergeCell ref="Y123:Z123"/>
    <mergeCell ref="AB123:AC123"/>
    <mergeCell ref="Y124:AC124"/>
    <mergeCell ref="Y125:AX125"/>
    <mergeCell ref="AY125:AZ125"/>
    <mergeCell ref="Y126:AX126"/>
    <mergeCell ref="AY126:AZ126"/>
    <mergeCell ref="Y127:AZ127"/>
    <mergeCell ref="AE128:AG128"/>
    <mergeCell ref="AH128:AZ128"/>
    <mergeCell ref="Y129:AB129"/>
    <mergeCell ref="AC129:AM129"/>
    <mergeCell ref="Y130:AZ130"/>
    <mergeCell ref="Y131:AC131"/>
    <mergeCell ref="AD131:AZ131"/>
    <mergeCell ref="Y132:Z132"/>
    <mergeCell ref="AB132:AC132"/>
    <mergeCell ref="AE132:AN132"/>
    <mergeCell ref="AQ132:AZ132"/>
    <mergeCell ref="Y133:Z134"/>
    <mergeCell ref="AB133:AC134"/>
    <mergeCell ref="AE133:AJ133"/>
    <mergeCell ref="AK133:AP133"/>
    <mergeCell ref="AQ133:AU133"/>
    <mergeCell ref="AV133:AZ133"/>
    <mergeCell ref="Y135:Z135"/>
    <mergeCell ref="AB135:AC135"/>
    <mergeCell ref="Y136:Z136"/>
    <mergeCell ref="AB136:AC136"/>
    <mergeCell ref="Y137:Z137"/>
    <mergeCell ref="AB137:AC137"/>
    <mergeCell ref="Y138:Z138"/>
    <mergeCell ref="AB138:AC138"/>
    <mergeCell ref="Y139:Z139"/>
    <mergeCell ref="AB139:AC139"/>
    <mergeCell ref="Y140:Z140"/>
    <mergeCell ref="AB140:AC140"/>
    <mergeCell ref="Y141:Z141"/>
    <mergeCell ref="AB141:AC141"/>
    <mergeCell ref="Y142:Z142"/>
    <mergeCell ref="AB142:AC142"/>
    <mergeCell ref="Y143:Z143"/>
    <mergeCell ref="AB143:AC143"/>
    <mergeCell ref="Y144:Z144"/>
    <mergeCell ref="AB144:AC144"/>
    <mergeCell ref="Y145:Z145"/>
    <mergeCell ref="AB145:AC145"/>
    <mergeCell ref="Y146:Z146"/>
    <mergeCell ref="AB146:AC146"/>
    <mergeCell ref="Y147:Z147"/>
    <mergeCell ref="AB147:AC147"/>
    <mergeCell ref="Y148:Z148"/>
    <mergeCell ref="AB148:AC148"/>
    <mergeCell ref="Y149:Z149"/>
    <mergeCell ref="AB149:AC149"/>
    <mergeCell ref="Y150:Z150"/>
    <mergeCell ref="AB150:AC150"/>
    <mergeCell ref="Y151:Z151"/>
    <mergeCell ref="AB151:AC151"/>
    <mergeCell ref="Y152:Z152"/>
    <mergeCell ref="AB152:AC152"/>
    <mergeCell ref="Y153:Z153"/>
    <mergeCell ref="AB153:AC153"/>
    <mergeCell ref="Y154:Z154"/>
    <mergeCell ref="AB154:AC154"/>
    <mergeCell ref="Y155:Z155"/>
    <mergeCell ref="AB155:AC155"/>
    <mergeCell ref="Y156:Z156"/>
    <mergeCell ref="AB156:AC156"/>
    <mergeCell ref="Y157:Z157"/>
    <mergeCell ref="AB157:AC157"/>
    <mergeCell ref="Y158:Z158"/>
    <mergeCell ref="AB158:AC158"/>
    <mergeCell ref="Y159:Z159"/>
    <mergeCell ref="AB159:AC159"/>
    <mergeCell ref="Y160:Z160"/>
    <mergeCell ref="AB160:AC160"/>
    <mergeCell ref="Y161:Z161"/>
    <mergeCell ref="AB161:AC161"/>
    <mergeCell ref="Y162:Z162"/>
    <mergeCell ref="AB162:AC162"/>
    <mergeCell ref="Y163:Z163"/>
    <mergeCell ref="AB163:AC163"/>
    <mergeCell ref="Y164:Z164"/>
    <mergeCell ref="AB164:AC164"/>
    <mergeCell ref="Y165:AC165"/>
    <mergeCell ref="Y166:AX166"/>
    <mergeCell ref="AY166:AZ166"/>
    <mergeCell ref="Y167:AX167"/>
    <mergeCell ref="AY167:AZ167"/>
    <mergeCell ref="Y168:AZ168"/>
    <mergeCell ref="AE169:AG169"/>
    <mergeCell ref="AH169:AZ169"/>
    <mergeCell ref="Y170:AB170"/>
    <mergeCell ref="AC170:AM170"/>
    <mergeCell ref="Y171:AZ171"/>
    <mergeCell ref="Y172:AC172"/>
    <mergeCell ref="AD172:AZ172"/>
    <mergeCell ref="Y173:Z173"/>
    <mergeCell ref="AB173:AC173"/>
    <mergeCell ref="AE173:AN173"/>
    <mergeCell ref="AQ173:AZ173"/>
    <mergeCell ref="Y174:Z175"/>
    <mergeCell ref="AB174:AC175"/>
    <mergeCell ref="AE174:AJ174"/>
    <mergeCell ref="AK174:AP174"/>
    <mergeCell ref="AQ174:AU174"/>
    <mergeCell ref="AV174:AZ174"/>
    <mergeCell ref="Y176:Z176"/>
    <mergeCell ref="AB176:AC176"/>
    <mergeCell ref="Y177:Z177"/>
    <mergeCell ref="AB177:AC177"/>
    <mergeCell ref="Y178:Z178"/>
    <mergeCell ref="AB178:AC178"/>
    <mergeCell ref="Y179:Z179"/>
    <mergeCell ref="AB179:AC179"/>
    <mergeCell ref="Y180:Z180"/>
    <mergeCell ref="AB180:AC180"/>
    <mergeCell ref="Y181:Z181"/>
    <mergeCell ref="AB181:AC181"/>
    <mergeCell ref="Y182:Z182"/>
    <mergeCell ref="AB182:AC182"/>
    <mergeCell ref="Y183:Z183"/>
    <mergeCell ref="AB183:AC183"/>
    <mergeCell ref="Y184:Z184"/>
    <mergeCell ref="AB184:AC184"/>
    <mergeCell ref="Y185:Z185"/>
    <mergeCell ref="AB185:AC185"/>
    <mergeCell ref="Y186:Z186"/>
    <mergeCell ref="AB186:AC186"/>
    <mergeCell ref="Y187:Z187"/>
    <mergeCell ref="AB187:AC187"/>
    <mergeCell ref="Y188:Z188"/>
    <mergeCell ref="AB188:AC188"/>
    <mergeCell ref="Y189:Z189"/>
    <mergeCell ref="AB189:AC189"/>
    <mergeCell ref="Y190:Z190"/>
    <mergeCell ref="AB190:AC190"/>
    <mergeCell ref="Y191:Z191"/>
    <mergeCell ref="AB191:AC191"/>
    <mergeCell ref="Y192:Z192"/>
    <mergeCell ref="AB192:AC192"/>
    <mergeCell ref="Y193:Z193"/>
    <mergeCell ref="AB193:AC193"/>
    <mergeCell ref="Y194:Z194"/>
    <mergeCell ref="AB194:AC194"/>
    <mergeCell ref="Y195:Z195"/>
    <mergeCell ref="AB195:AC195"/>
    <mergeCell ref="Y196:Z196"/>
    <mergeCell ref="AB196:AC196"/>
    <mergeCell ref="Y197:Z197"/>
    <mergeCell ref="AB197:AC197"/>
    <mergeCell ref="Y198:Z198"/>
    <mergeCell ref="AB198:AC198"/>
    <mergeCell ref="Y199:Z199"/>
    <mergeCell ref="AB199:AC199"/>
    <mergeCell ref="Y200:Z200"/>
    <mergeCell ref="AB200:AC200"/>
    <mergeCell ref="Y201:Z201"/>
    <mergeCell ref="AB201:AC201"/>
    <mergeCell ref="Y202:Z202"/>
    <mergeCell ref="AB202:AC202"/>
    <mergeCell ref="Y203:Z203"/>
    <mergeCell ref="AB203:AC203"/>
    <mergeCell ref="Y204:Z204"/>
    <mergeCell ref="AB204:AC204"/>
    <mergeCell ref="Y205:Z205"/>
    <mergeCell ref="AB205:AC205"/>
    <mergeCell ref="Y206:AC206"/>
    <mergeCell ref="Y207:AX207"/>
    <mergeCell ref="AY207:AZ207"/>
    <mergeCell ref="Y208:AX208"/>
    <mergeCell ref="AY208:AZ208"/>
    <mergeCell ref="Y209:AZ209"/>
    <mergeCell ref="AE210:AG210"/>
    <mergeCell ref="AH210:AZ210"/>
    <mergeCell ref="Y211:AB211"/>
    <mergeCell ref="AC211:AM211"/>
    <mergeCell ref="Y212:AZ212"/>
    <mergeCell ref="Y213:AC213"/>
    <mergeCell ref="AD213:AZ213"/>
    <mergeCell ref="Y214:Z214"/>
    <mergeCell ref="AB214:AC214"/>
    <mergeCell ref="AE214:AN214"/>
    <mergeCell ref="AQ214:AZ214"/>
    <mergeCell ref="Y215:Z216"/>
    <mergeCell ref="AB215:AC216"/>
    <mergeCell ref="AE215:AJ215"/>
    <mergeCell ref="AK215:AP215"/>
    <mergeCell ref="AQ215:AU215"/>
    <mergeCell ref="AV215:AZ215"/>
    <mergeCell ref="Y217:Z217"/>
    <mergeCell ref="AB217:AC217"/>
    <mergeCell ref="Y218:Z218"/>
    <mergeCell ref="AB218:AC218"/>
    <mergeCell ref="Y219:Z219"/>
    <mergeCell ref="AB219:AC219"/>
    <mergeCell ref="Y220:Z220"/>
    <mergeCell ref="AB220:AC220"/>
    <mergeCell ref="Y221:Z221"/>
    <mergeCell ref="AB221:AC221"/>
    <mergeCell ref="Y222:Z222"/>
    <mergeCell ref="AB222:AC222"/>
    <mergeCell ref="Y223:Z223"/>
    <mergeCell ref="AB223:AC223"/>
    <mergeCell ref="Y224:Z224"/>
    <mergeCell ref="AB224:AC224"/>
    <mergeCell ref="Y225:Z225"/>
    <mergeCell ref="AB225:AC225"/>
    <mergeCell ref="Y226:Z226"/>
    <mergeCell ref="AB226:AC226"/>
    <mergeCell ref="Y227:Z227"/>
    <mergeCell ref="AB227:AC227"/>
    <mergeCell ref="Y228:Z228"/>
    <mergeCell ref="AB228:AC228"/>
    <mergeCell ref="Y229:Z229"/>
    <mergeCell ref="AB229:AC229"/>
    <mergeCell ref="Y230:Z230"/>
    <mergeCell ref="AB230:AC230"/>
    <mergeCell ref="Y231:Z231"/>
    <mergeCell ref="AB231:AC231"/>
    <mergeCell ref="Y232:Z232"/>
    <mergeCell ref="AB232:AC232"/>
    <mergeCell ref="Y233:Z233"/>
    <mergeCell ref="AB233:AC233"/>
    <mergeCell ref="Y234:Z234"/>
    <mergeCell ref="AB234:AC234"/>
    <mergeCell ref="Y235:Z235"/>
    <mergeCell ref="AB235:AC235"/>
    <mergeCell ref="Y236:Z236"/>
    <mergeCell ref="AB236:AC236"/>
    <mergeCell ref="Y237:Z237"/>
    <mergeCell ref="AB237:AC237"/>
    <mergeCell ref="Y238:Z238"/>
    <mergeCell ref="AB238:AC238"/>
    <mergeCell ref="Y239:Z239"/>
    <mergeCell ref="AB239:AC239"/>
    <mergeCell ref="Y240:Z240"/>
    <mergeCell ref="AB240:AC240"/>
    <mergeCell ref="Y241:Z241"/>
    <mergeCell ref="AB241:AC241"/>
    <mergeCell ref="Y242:Z242"/>
    <mergeCell ref="AB242:AC242"/>
    <mergeCell ref="Y243:Z243"/>
    <mergeCell ref="AB243:AC243"/>
    <mergeCell ref="Y244:Z244"/>
    <mergeCell ref="AB244:AC244"/>
    <mergeCell ref="Y245:Z245"/>
    <mergeCell ref="AB245:AC245"/>
    <mergeCell ref="Y246:Z246"/>
    <mergeCell ref="AB246:AC246"/>
    <mergeCell ref="Y247:AC247"/>
    <mergeCell ref="Y248:AX248"/>
    <mergeCell ref="AY248:AZ248"/>
    <mergeCell ref="Y249:AX249"/>
    <mergeCell ref="AY249:AZ249"/>
    <mergeCell ref="Y250:AZ250"/>
    <mergeCell ref="AE251:AG251"/>
    <mergeCell ref="AH251:AZ251"/>
    <mergeCell ref="Y252:AB252"/>
    <mergeCell ref="AC252:AM252"/>
    <mergeCell ref="Y253:AZ253"/>
    <mergeCell ref="Y254:AC254"/>
    <mergeCell ref="AD254:AZ254"/>
    <mergeCell ref="Y255:Z255"/>
    <mergeCell ref="AB255:AC255"/>
    <mergeCell ref="AE255:AN255"/>
    <mergeCell ref="AQ255:AZ255"/>
    <mergeCell ref="Y256:Z257"/>
    <mergeCell ref="AB256:AC257"/>
    <mergeCell ref="AE256:AJ256"/>
    <mergeCell ref="AK256:AP256"/>
    <mergeCell ref="AQ256:AU256"/>
    <mergeCell ref="AV256:AZ256"/>
    <mergeCell ref="Y258:Z258"/>
    <mergeCell ref="AB258:AC258"/>
    <mergeCell ref="Y259:Z259"/>
    <mergeCell ref="AB259:AC259"/>
    <mergeCell ref="Y260:Z260"/>
    <mergeCell ref="AB260:AC260"/>
    <mergeCell ref="Y261:Z261"/>
    <mergeCell ref="AB261:AC261"/>
    <mergeCell ref="Y262:Z262"/>
    <mergeCell ref="AB262:AC262"/>
    <mergeCell ref="Y263:Z263"/>
    <mergeCell ref="AB263:AC263"/>
    <mergeCell ref="Y264:Z264"/>
    <mergeCell ref="AB264:AC264"/>
    <mergeCell ref="Y265:Z265"/>
    <mergeCell ref="AB265:AC265"/>
    <mergeCell ref="Y266:Z266"/>
    <mergeCell ref="AB266:AC266"/>
    <mergeCell ref="Y267:Z267"/>
    <mergeCell ref="AB267:AC267"/>
    <mergeCell ref="Y268:Z268"/>
    <mergeCell ref="AB268:AC268"/>
    <mergeCell ref="Y269:Z269"/>
    <mergeCell ref="AB269:AC269"/>
    <mergeCell ref="Y270:Z270"/>
    <mergeCell ref="AB270:AC270"/>
    <mergeCell ref="Y271:Z271"/>
    <mergeCell ref="AB271:AC271"/>
    <mergeCell ref="Y272:Z272"/>
    <mergeCell ref="AB272:AC272"/>
    <mergeCell ref="Y273:Z273"/>
    <mergeCell ref="AB273:AC273"/>
    <mergeCell ref="Y274:Z274"/>
    <mergeCell ref="AB274:AC274"/>
    <mergeCell ref="Y275:Z275"/>
    <mergeCell ref="AB275:AC275"/>
    <mergeCell ref="Y276:Z276"/>
    <mergeCell ref="AB276:AC276"/>
    <mergeCell ref="Y277:Z277"/>
    <mergeCell ref="AB277:AC277"/>
    <mergeCell ref="Y278:Z278"/>
    <mergeCell ref="AB278:AC278"/>
    <mergeCell ref="Y279:Z279"/>
    <mergeCell ref="AB279:AC279"/>
    <mergeCell ref="Y280:Z280"/>
    <mergeCell ref="AB280:AC280"/>
    <mergeCell ref="Y281:Z281"/>
    <mergeCell ref="AB281:AC281"/>
    <mergeCell ref="Y282:Z282"/>
    <mergeCell ref="AB282:AC282"/>
    <mergeCell ref="Y283:Z283"/>
    <mergeCell ref="AB283:AC283"/>
    <mergeCell ref="Y284:Z284"/>
    <mergeCell ref="AB284:AC284"/>
    <mergeCell ref="Y285:Z285"/>
    <mergeCell ref="AB285:AC285"/>
    <mergeCell ref="Y286:Z286"/>
    <mergeCell ref="AB286:AC286"/>
    <mergeCell ref="Y287:Z287"/>
    <mergeCell ref="AB287:AC287"/>
    <mergeCell ref="Y288:AC288"/>
    <mergeCell ref="Y289:AX289"/>
    <mergeCell ref="AY289:AZ289"/>
    <mergeCell ref="Y290:AX290"/>
    <mergeCell ref="AY290:AZ290"/>
    <mergeCell ref="Y291:AZ291"/>
    <mergeCell ref="AE292:AG292"/>
    <mergeCell ref="AH292:AZ292"/>
    <mergeCell ref="Y293:AB293"/>
    <mergeCell ref="AC293:AM293"/>
    <mergeCell ref="Y294:AZ294"/>
    <mergeCell ref="Y295:AC295"/>
    <mergeCell ref="AD295:AZ295"/>
    <mergeCell ref="Y296:Z296"/>
    <mergeCell ref="AB296:AC296"/>
    <mergeCell ref="AE296:AN296"/>
    <mergeCell ref="AQ296:AZ296"/>
    <mergeCell ref="Y297:Z298"/>
    <mergeCell ref="AB297:AC298"/>
    <mergeCell ref="AE297:AJ297"/>
    <mergeCell ref="AK297:AP297"/>
    <mergeCell ref="AQ297:AU297"/>
    <mergeCell ref="AV297:AZ297"/>
    <mergeCell ref="Y299:Z299"/>
    <mergeCell ref="AB299:AC299"/>
    <mergeCell ref="Y300:Z300"/>
    <mergeCell ref="AB300:AC300"/>
    <mergeCell ref="Y301:Z301"/>
    <mergeCell ref="AB301:AC301"/>
    <mergeCell ref="Y302:Z302"/>
    <mergeCell ref="AB302:AC302"/>
    <mergeCell ref="Y303:Z303"/>
    <mergeCell ref="AB303:AC303"/>
    <mergeCell ref="Y304:Z304"/>
    <mergeCell ref="AB304:AC304"/>
    <mergeCell ref="Y305:Z305"/>
    <mergeCell ref="AB305:AC305"/>
    <mergeCell ref="Y306:Z306"/>
    <mergeCell ref="AB306:AC306"/>
    <mergeCell ref="Y307:Z307"/>
    <mergeCell ref="AB307:AC307"/>
    <mergeCell ref="Y308:Z308"/>
    <mergeCell ref="AB308:AC308"/>
    <mergeCell ref="Y309:Z309"/>
    <mergeCell ref="AB309:AC309"/>
    <mergeCell ref="Y310:Z310"/>
    <mergeCell ref="AB310:AC310"/>
    <mergeCell ref="Y311:Z311"/>
    <mergeCell ref="AB311:AC311"/>
    <mergeCell ref="Y312:Z312"/>
    <mergeCell ref="AB312:AC312"/>
    <mergeCell ref="Y313:Z313"/>
    <mergeCell ref="AB313:AC313"/>
    <mergeCell ref="Y314:Z314"/>
    <mergeCell ref="AB314:AC314"/>
    <mergeCell ref="Y315:Z315"/>
    <mergeCell ref="AB315:AC315"/>
    <mergeCell ref="Y316:Z316"/>
    <mergeCell ref="AB316:AC316"/>
    <mergeCell ref="Y317:Z317"/>
    <mergeCell ref="AB317:AC317"/>
    <mergeCell ref="Y318:Z318"/>
    <mergeCell ref="AB318:AC318"/>
    <mergeCell ref="Y319:Z319"/>
    <mergeCell ref="AB319:AC319"/>
    <mergeCell ref="Y320:Z320"/>
    <mergeCell ref="AB320:AC320"/>
    <mergeCell ref="Y321:Z321"/>
    <mergeCell ref="AB321:AC321"/>
    <mergeCell ref="Y322:Z322"/>
    <mergeCell ref="AB322:AC322"/>
    <mergeCell ref="Y323:Z323"/>
    <mergeCell ref="AB323:AC323"/>
    <mergeCell ref="Y324:Z324"/>
    <mergeCell ref="AB324:AC324"/>
    <mergeCell ref="Y325:Z325"/>
    <mergeCell ref="AB325:AC325"/>
    <mergeCell ref="Y326:Z326"/>
    <mergeCell ref="AB326:AC326"/>
    <mergeCell ref="Y327:Z327"/>
    <mergeCell ref="AB327:AC327"/>
    <mergeCell ref="Y328:Z328"/>
    <mergeCell ref="AB328:AC328"/>
    <mergeCell ref="Y329:AC329"/>
    <mergeCell ref="Y330:AX330"/>
    <mergeCell ref="AY330:AZ330"/>
    <mergeCell ref="Y331:AX331"/>
    <mergeCell ref="AY331:AZ331"/>
    <mergeCell ref="Y332:AZ332"/>
    <mergeCell ref="AE333:AG333"/>
    <mergeCell ref="AH333:AZ333"/>
    <mergeCell ref="Y334:AB334"/>
    <mergeCell ref="AC334:AM334"/>
    <mergeCell ref="Y335:AZ335"/>
    <mergeCell ref="Y336:AC336"/>
    <mergeCell ref="AD336:AZ336"/>
    <mergeCell ref="Y337:Z337"/>
    <mergeCell ref="AB337:AC337"/>
    <mergeCell ref="AE337:AN337"/>
    <mergeCell ref="AQ337:AZ337"/>
    <mergeCell ref="Y338:Z339"/>
    <mergeCell ref="AB338:AC339"/>
    <mergeCell ref="AE338:AJ338"/>
    <mergeCell ref="AK338:AP338"/>
    <mergeCell ref="AQ338:AU338"/>
    <mergeCell ref="AV338:AZ338"/>
    <mergeCell ref="Y340:Z340"/>
    <mergeCell ref="AB340:AC340"/>
    <mergeCell ref="Y341:Z341"/>
    <mergeCell ref="AB341:AC341"/>
    <mergeCell ref="Y342:Z342"/>
    <mergeCell ref="AB342:AC342"/>
    <mergeCell ref="Y343:Z343"/>
    <mergeCell ref="AB343:AC343"/>
    <mergeCell ref="Y344:Z344"/>
    <mergeCell ref="AB344:AC344"/>
    <mergeCell ref="Y345:Z345"/>
    <mergeCell ref="AB345:AC345"/>
    <mergeCell ref="Y346:Z346"/>
    <mergeCell ref="AB346:AC346"/>
    <mergeCell ref="Y347:Z347"/>
    <mergeCell ref="AB347:AC347"/>
    <mergeCell ref="Y348:Z348"/>
    <mergeCell ref="AB348:AC348"/>
    <mergeCell ref="Y349:Z349"/>
    <mergeCell ref="AB349:AC349"/>
    <mergeCell ref="Y350:Z350"/>
    <mergeCell ref="AB350:AC350"/>
    <mergeCell ref="Y351:Z351"/>
    <mergeCell ref="AB351:AC351"/>
    <mergeCell ref="Y352:Z352"/>
    <mergeCell ref="AB352:AC352"/>
    <mergeCell ref="Y353:Z353"/>
    <mergeCell ref="AB353:AC353"/>
    <mergeCell ref="Y354:Z354"/>
    <mergeCell ref="AB354:AC354"/>
    <mergeCell ref="Y355:Z355"/>
    <mergeCell ref="AB355:AC355"/>
    <mergeCell ref="Y356:Z356"/>
    <mergeCell ref="AB356:AC356"/>
    <mergeCell ref="Y357:Z357"/>
    <mergeCell ref="AB357:AC357"/>
    <mergeCell ref="Y358:Z358"/>
    <mergeCell ref="AB358:AC358"/>
    <mergeCell ref="Y359:Z359"/>
    <mergeCell ref="AB359:AC359"/>
    <mergeCell ref="Y360:Z360"/>
    <mergeCell ref="AB360:AC360"/>
    <mergeCell ref="Y361:Z361"/>
    <mergeCell ref="AB361:AC361"/>
    <mergeCell ref="Y362:Z362"/>
    <mergeCell ref="AB362:AC362"/>
    <mergeCell ref="Y363:Z363"/>
    <mergeCell ref="AB363:AC363"/>
    <mergeCell ref="Y364:Z364"/>
    <mergeCell ref="AB364:AC364"/>
    <mergeCell ref="Y365:Z365"/>
    <mergeCell ref="AB365:AC365"/>
    <mergeCell ref="Y366:Z366"/>
    <mergeCell ref="AB366:AC366"/>
    <mergeCell ref="Y367:Z367"/>
    <mergeCell ref="AB367:AC367"/>
    <mergeCell ref="Y368:Z368"/>
    <mergeCell ref="AB368:AC368"/>
    <mergeCell ref="Y369:Z369"/>
    <mergeCell ref="AB369:AC369"/>
    <mergeCell ref="Y370:AC370"/>
    <mergeCell ref="Y371:AX371"/>
    <mergeCell ref="AY371:AZ371"/>
    <mergeCell ref="Y372:AX372"/>
    <mergeCell ref="AY372:AZ372"/>
    <mergeCell ref="Y373:AZ373"/>
    <mergeCell ref="AE374:AG374"/>
    <mergeCell ref="AH374:AZ374"/>
    <mergeCell ref="Y375:AB375"/>
    <mergeCell ref="AC375:AM375"/>
    <mergeCell ref="Y376:AZ376"/>
    <mergeCell ref="Y377:AC377"/>
    <mergeCell ref="AD377:AZ377"/>
    <mergeCell ref="Y378:Z378"/>
    <mergeCell ref="AB378:AC378"/>
    <mergeCell ref="AE378:AN378"/>
    <mergeCell ref="AQ378:AZ378"/>
    <mergeCell ref="Y379:Z380"/>
    <mergeCell ref="AB379:AC380"/>
    <mergeCell ref="AE379:AJ379"/>
    <mergeCell ref="AK379:AP379"/>
    <mergeCell ref="AQ379:AU379"/>
    <mergeCell ref="AV379:AZ379"/>
    <mergeCell ref="Y381:Z381"/>
    <mergeCell ref="AB381:AC381"/>
    <mergeCell ref="Y382:Z382"/>
    <mergeCell ref="AB382:AC382"/>
    <mergeCell ref="Y383:Z383"/>
    <mergeCell ref="AB383:AC383"/>
    <mergeCell ref="Y384:Z384"/>
    <mergeCell ref="AB384:AC384"/>
    <mergeCell ref="Y385:Z385"/>
    <mergeCell ref="AB385:AC385"/>
    <mergeCell ref="Y386:Z386"/>
    <mergeCell ref="AB386:AC386"/>
    <mergeCell ref="Y387:Z387"/>
    <mergeCell ref="AB387:AC387"/>
    <mergeCell ref="Y388:Z388"/>
    <mergeCell ref="AB388:AC388"/>
    <mergeCell ref="Y389:Z389"/>
    <mergeCell ref="AB389:AC389"/>
    <mergeCell ref="Y390:Z390"/>
    <mergeCell ref="AB390:AC390"/>
    <mergeCell ref="Y391:Z391"/>
    <mergeCell ref="AB391:AC391"/>
    <mergeCell ref="Y392:Z392"/>
    <mergeCell ref="AB392:AC392"/>
    <mergeCell ref="Y393:Z393"/>
    <mergeCell ref="AB393:AC393"/>
    <mergeCell ref="Y394:Z394"/>
    <mergeCell ref="AB394:AC394"/>
    <mergeCell ref="Y395:Z395"/>
    <mergeCell ref="AB395:AC395"/>
    <mergeCell ref="Y396:Z396"/>
    <mergeCell ref="AB396:AC396"/>
    <mergeCell ref="Y397:Z397"/>
    <mergeCell ref="AB397:AC397"/>
    <mergeCell ref="Y398:Z398"/>
    <mergeCell ref="AB398:AC398"/>
    <mergeCell ref="Y399:Z399"/>
    <mergeCell ref="AB399:AC399"/>
    <mergeCell ref="Y400:Z400"/>
    <mergeCell ref="AB400:AC400"/>
    <mergeCell ref="Y401:Z401"/>
    <mergeCell ref="AB401:AC401"/>
    <mergeCell ref="Y402:Z402"/>
    <mergeCell ref="AB402:AC402"/>
    <mergeCell ref="Y403:Z403"/>
    <mergeCell ref="AB403:AC403"/>
    <mergeCell ref="Y404:Z404"/>
    <mergeCell ref="AB404:AC404"/>
    <mergeCell ref="Y405:Z405"/>
    <mergeCell ref="AB405:AC405"/>
    <mergeCell ref="Y406:Z406"/>
    <mergeCell ref="AB406:AC406"/>
    <mergeCell ref="Y407:Z407"/>
    <mergeCell ref="AB407:AC407"/>
    <mergeCell ref="Y408:Z408"/>
    <mergeCell ref="AB408:AC408"/>
    <mergeCell ref="Y409:Z409"/>
    <mergeCell ref="AB409:AC409"/>
    <mergeCell ref="Y410:Z410"/>
    <mergeCell ref="AB410:AC410"/>
    <mergeCell ref="Y411:AC411"/>
  </mergeCells>
  <conditionalFormatting sqref="AB17:AC27 AB54:AC82 AB95:AC123 AB136:AC164 AB177:AC205 AB218:AC246 AB259:AC287 AB300:AC328 AB341:AC369 AB382:AC410">
    <cfRule type="expression" priority="2" aboveAverage="0" equalAverage="0" bottom="0" percent="0" rank="0" text="" dxfId="0">
      <formula>IF($BA17=1,1)</formula>
    </cfRule>
  </conditionalFormatting>
  <conditionalFormatting sqref="AD29">
    <cfRule type="expression" priority="3" aboveAverage="0" equalAverage="0" bottom="0" percent="0" rank="0" text="" dxfId="1">
      <formula>IF(SUM(BA17:BA411)&gt;0,1,0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8copyright MHäggström KONSULT AB</oddFooter>
  </headerFooter>
  <rowBreaks count="9" manualBreakCount="9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44:53Z</dcterms:created>
  <dc:creator>Mikael Häggström</dc:creator>
  <dc:description/>
  <dc:language>en-US</dc:language>
  <cp:lastModifiedBy>Mikael Häggström</cp:lastModifiedBy>
  <cp:lastPrinted>2015-04-07T08:45:59Z</cp:lastPrinted>
  <dcterms:modified xsi:type="dcterms:W3CDTF">2025-04-01T17:32:14Z</dcterms:modified>
  <cp:revision>0</cp:revision>
  <dc:subject/>
  <dc:title/>
</cp:coreProperties>
</file>